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5" activeTab="15"/>
  </bookViews>
  <sheets>
    <sheet name="Copeiragem" sheetId="1" state="hidden" r:id="rId2"/>
    <sheet name="ENC DE REC 40H" sheetId="2" state="hidden" r:id="rId3"/>
    <sheet name="SEC TEC CWB 40H" sheetId="3" state="hidden" r:id="rId4"/>
    <sheet name="SEC TEC SJP 40H" sheetId="4" state="hidden" r:id="rId5"/>
    <sheet name="SEC TEC CBO 40H" sheetId="5" state="hidden" r:id="rId6"/>
    <sheet name="SEC TEC ARA 40H" sheetId="6" state="hidden" r:id="rId7"/>
    <sheet name="CONTINUO" sheetId="7" state="hidden" r:id="rId8"/>
    <sheet name="AG PORT CWB" sheetId="8" state="hidden" r:id="rId9"/>
    <sheet name="AG PORT ARA" sheetId="9" state="hidden" r:id="rId10"/>
    <sheet name="AG PORT CBO" sheetId="10" state="hidden" r:id="rId11"/>
    <sheet name="AG PORT SJP" sheetId="11" state="hidden" r:id="rId12"/>
    <sheet name="Estiva" sheetId="12" state="hidden" r:id="rId13"/>
    <sheet name="Limpeza" sheetId="13" state="hidden" r:id="rId14"/>
    <sheet name="Secretariado" sheetId="14" state="hidden" r:id="rId15"/>
    <sheet name="Supervisao" sheetId="15" state="hidden" r:id="rId16"/>
    <sheet name="Memória de Calculo" sheetId="16" state="visible" r:id="rId17"/>
    <sheet name="Materiais - Mensal" sheetId="17" state="visible" r:id="rId18"/>
    <sheet name="Equip. Trimestral" sheetId="18" state="visible" r:id="rId19"/>
    <sheet name="Plan1" sheetId="19" state="hidden" r:id="rId20"/>
    <sheet name="Uniformes - Semestral" sheetId="20" state="visible" r:id="rId21"/>
  </sheets>
  <definedNames>
    <definedName function="false" hidden="false" localSheetId="0" name="_xlnm.Print_Area" vbProcedure="false">Copeiragem!$A$1:$K$1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451">
  <si>
    <t xml:space="preserve">PLANILHA DE CUSTOS E FORMAÇÃO DE PREÇOS CONFORME IN SLTI/MPOG nº 02/2008, de 30/04/2008 e alterações                            </t>
  </si>
  <si>
    <t xml:space="preserve">EMPRESA</t>
  </si>
  <si>
    <t xml:space="preserve">CNPJ</t>
  </si>
  <si>
    <t xml:space="preserve">ANEXO  III    -    PLANILHA DE CUSTO E FORMAÇÃO DE PREÇOS   -  </t>
  </si>
  <si>
    <t xml:space="preserve">Copeiragem]</t>
  </si>
  <si>
    <t xml:space="preserve">Nº  PROCESSO</t>
  </si>
  <si>
    <t xml:space="preserve">25003.010309/2015-01</t>
  </si>
  <si>
    <t xml:space="preserve">LICITAÇÃO Nº</t>
  </si>
  <si>
    <t xml:space="preserve">jan/2016</t>
  </si>
  <si>
    <t xml:space="preserve">DIA /HORA</t>
  </si>
  <si>
    <t xml:space="preserve">23/02/16 -16:00</t>
  </si>
  <si>
    <t xml:space="preserve">DISCRIMINAÇÃO DOS SERVIÇOS (dados referentes à contratação)</t>
  </si>
  <si>
    <t xml:space="preserve">A</t>
  </si>
  <si>
    <t xml:space="preserve">DATA DA APRESENTAÇÃO DA PROPOSTA(dia/mês/ano):</t>
  </si>
  <si>
    <t xml:space="preserve">B</t>
  </si>
  <si>
    <t xml:space="preserve">MUNICÍPIO/UF</t>
  </si>
  <si>
    <t xml:space="preserve">Belo Horizonte</t>
  </si>
  <si>
    <t xml:space="preserve">C</t>
  </si>
  <si>
    <t xml:space="preserve">CONVENÇÃO COLETIVA DE TRABALHO/ANO</t>
  </si>
  <si>
    <t xml:space="preserve">MG000071/2016</t>
  </si>
  <si>
    <t xml:space="preserve">D</t>
  </si>
  <si>
    <t xml:space="preserve">UNIDADE DE MEDIDA </t>
  </si>
  <si>
    <t xml:space="preserve">posto</t>
  </si>
  <si>
    <t xml:space="preserve">E</t>
  </si>
  <si>
    <t xml:space="preserve">QUANTIDADE A CONTRATAR</t>
  </si>
  <si>
    <t xml:space="preserve">F</t>
  </si>
  <si>
    <t xml:space="preserve">N° DE MESES DE EXECUÇÃO CONTRATUAL</t>
  </si>
  <si>
    <t xml:space="preserve">ANEXO  III-A     -    MÃO-DE-OBRA VINCULADA À EXECUÇÃO CONTRATUAL</t>
  </si>
  <si>
    <t xml:space="preserve">TIPO DE SERVIÇO vinculado à execução do Contrato</t>
  </si>
  <si>
    <t xml:space="preserve">Copeira 44 horas</t>
  </si>
  <si>
    <t xml:space="preserve">SALÁRIO (oficial vigente da categoria)</t>
  </si>
  <si>
    <t xml:space="preserve">CATEGORIA PROFISSIONAL (vinculada à execução contratual)</t>
  </si>
  <si>
    <t xml:space="preserve">DATA-BASE DA CATEGORIA (dias/mês/ano)</t>
  </si>
  <si>
    <t xml:space="preserve">MÓDULO 1 : COMPOSIÇÃO DA REMUNERAÇÃO</t>
  </si>
  <si>
    <t xml:space="preserve">Composição da remuneração</t>
  </si>
  <si>
    <t xml:space="preserve">Valor (R$)</t>
  </si>
  <si>
    <t xml:space="preserve">Salário Base</t>
  </si>
  <si>
    <t xml:space="preserve">Adicional de Assiduidade</t>
  </si>
  <si>
    <t xml:space="preserve">PERICULOSIDADE</t>
  </si>
  <si>
    <t xml:space="preserve">HORAS EXTRAS SUMULA 444 TST</t>
  </si>
  <si>
    <t xml:space="preserve">INTRA JORNADA</t>
  </si>
  <si>
    <t xml:space="preserve">DSR</t>
  </si>
  <si>
    <t xml:space="preserve">Total Remuneração</t>
  </si>
  <si>
    <t xml:space="preserve">MÓDULO 2 : BENEFÍCIOS MENSAIS E DIÁRIOS </t>
  </si>
  <si>
    <t xml:space="preserve">Benefícios mensais e diários (descontados o valor eventualmente pago pelo empregado)</t>
  </si>
  <si>
    <t xml:space="preserve">Transporte</t>
  </si>
  <si>
    <t xml:space="preserve">vide final desta planilha</t>
  </si>
  <si>
    <t xml:space="preserve">Auxilio Alimentação (vales,cesta básica, etc...)</t>
  </si>
  <si>
    <t xml:space="preserve">Assistência Médica  e Familiar </t>
  </si>
  <si>
    <t xml:space="preserve">CCT</t>
  </si>
  <si>
    <t xml:space="preserve">Assistêncial patronal</t>
  </si>
  <si>
    <t xml:space="preserve">Fundo de Formação</t>
  </si>
  <si>
    <t xml:space="preserve">Total de Benefícios mensias e diários</t>
  </si>
  <si>
    <t xml:space="preserve">MÓDULO 3 : INSUMOS DIVERSOS</t>
  </si>
  <si>
    <t xml:space="preserve"> Insumos diversos (por empregado)</t>
  </si>
  <si>
    <t xml:space="preserve">Uniformes</t>
  </si>
  <si>
    <t xml:space="preserve">Material de Limpeza</t>
  </si>
  <si>
    <t xml:space="preserve">Equipamentos (aspirador, lavadora, etc...)</t>
  </si>
  <si>
    <t xml:space="preserve">Seguro</t>
  </si>
  <si>
    <t xml:space="preserve">Total de Insumos diversos (por empregado)</t>
  </si>
  <si>
    <t xml:space="preserve">MÓDULO 4 : ENCARGOS SOCIAIS E TRABALHISTAS</t>
  </si>
  <si>
    <t xml:space="preserve">4.1</t>
  </si>
  <si>
    <t xml:space="preserve"> Submódulo 4.1 - Encargos previdenciários e  FGTS (aqueles estabelecidos pela Legislação vigente e incidentes sobre a remuneração)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G</t>
  </si>
  <si>
    <t xml:space="preserve">Seg. acid. de trabalho/SAT</t>
  </si>
  <si>
    <t xml:space="preserve">H</t>
  </si>
  <si>
    <t xml:space="preserve">SEBRAE</t>
  </si>
  <si>
    <t xml:space="preserve">TOTAL (4.1)</t>
  </si>
  <si>
    <t xml:space="preserve">4.2</t>
  </si>
  <si>
    <t xml:space="preserve"> Submódulo 4.2 - 13º Salário </t>
  </si>
  <si>
    <t xml:space="preserve">13º  salário                                                                          </t>
  </si>
  <si>
    <t xml:space="preserve">Adcional de Férias</t>
  </si>
  <si>
    <t xml:space="preserve">Sub Total</t>
  </si>
  <si>
    <t xml:space="preserve">Incidencia do Submodulo 4.1 Sobre 13° e Adcional de férias</t>
  </si>
  <si>
    <t xml:space="preserve">TOTAL (4.2)</t>
  </si>
  <si>
    <t xml:space="preserve">4.3</t>
  </si>
  <si>
    <t xml:space="preserve"> Submódulo 4.3 - Afastamento maternidade</t>
  </si>
  <si>
    <t xml:space="preserve">Afastamento maternidade</t>
  </si>
  <si>
    <t xml:space="preserve">Incidência do submódulo 4.1 sobre afastamento maternidade </t>
  </si>
  <si>
    <t xml:space="preserve">TOTAL (4.3)</t>
  </si>
  <si>
    <t xml:space="preserve">4.4</t>
  </si>
  <si>
    <t xml:space="preserve"> Submódulo 4.4 - Provisão para rescisão</t>
  </si>
  <si>
    <t xml:space="preserve">Aviso Prévio indenizado  (API) -       </t>
  </si>
  <si>
    <t xml:space="preserve">Incidência do FGTS sobre aviso prévio indenizado            </t>
  </si>
  <si>
    <t xml:space="preserve">Multa do FGTS do aviso prévio indenizado </t>
  </si>
  <si>
    <t xml:space="preserve">Aviso prévio trabalhado (APT) </t>
  </si>
  <si>
    <t xml:space="preserve">Incidência do submódulo 4.1 sobre o Aviso Prévio Trabalhado                                         </t>
  </si>
  <si>
    <t xml:space="preserve">Multa do FGTS do aviso prévio trabalhado</t>
  </si>
  <si>
    <t xml:space="preserve">TOTAL (4.4)</t>
  </si>
  <si>
    <t xml:space="preserve">4.5</t>
  </si>
  <si>
    <t xml:space="preserve"> Submódulo 4.5 - Custo de Reposição do Profissional ausente</t>
  </si>
  <si>
    <t xml:space="preserve">Férias</t>
  </si>
  <si>
    <t xml:space="preserve">Adicional de férias                                                       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Outros (especificar)</t>
  </si>
  <si>
    <t xml:space="preserve">Subtotal</t>
  </si>
  <si>
    <t xml:space="preserve">Incidência do submódulo 4.1 sobre o valor encontrado p/o Custo Reposição </t>
  </si>
  <si>
    <t xml:space="preserve">TOTAL(4.5)</t>
  </si>
  <si>
    <t xml:space="preserve">TOTAL MÓDULO  4  -  (4.1 + 4.2 + 4.3 + 4.4 + 4.5)</t>
  </si>
  <si>
    <t xml:space="preserve">TOTAL  GERAL -  MÓDULO  (1) + (2) + 3 + 4)</t>
  </si>
  <si>
    <t xml:space="preserve">Quadro – resumo – Módulo 4 – Encargos sociais e trabalhistas</t>
  </si>
  <si>
    <t xml:space="preserve">Módulo 4 – Encargos sociais e trabalhistas</t>
  </si>
  <si>
    <t xml:space="preserve">Encargos previdenciários, FGTS e outras contribuições </t>
  </si>
  <si>
    <t xml:space="preserve">13º (décimo-terceiro) salário e Adicional de Férias</t>
  </si>
  <si>
    <t xml:space="preserve">Custo de rescisão</t>
  </si>
  <si>
    <t xml:space="preserve">Custo de reposição do profissional ausente</t>
  </si>
  <si>
    <t xml:space="preserve">4.6</t>
  </si>
  <si>
    <t xml:space="preserve">TOTAL DOS ENCARGOS SOCIAIS E TRABALHISTAS</t>
  </si>
  <si>
    <t xml:space="preserve">TOTAL</t>
  </si>
  <si>
    <t xml:space="preserve">(M-T)      CUSTO TOTAL DA PLANILHA PARA EFEITO DE CÁLCULO DO MÓDULO 5 (M1+M2+M3+M4)</t>
  </si>
  <si>
    <t xml:space="preserve">MÓDULO 5 : CUSTOS INDIRETOS, LUCRO E TRIBUTOS</t>
  </si>
  <si>
    <t xml:space="preserve">Custos Indiretos, Lucro e Tributos</t>
  </si>
  <si>
    <t xml:space="preserve">Valor R$</t>
  </si>
  <si>
    <t xml:space="preserve">Custos Indiretos   - (despesas operacionais administrativas)=</t>
  </si>
  <si>
    <t xml:space="preserve">Lucro  </t>
  </si>
  <si>
    <t xml:space="preserve">Tributos   </t>
  </si>
  <si>
    <t xml:space="preserve">C1. Tributo Municipal</t>
  </si>
  <si>
    <t xml:space="preserve">ISS</t>
  </si>
  <si>
    <t xml:space="preserve">C2. Tributos Federais </t>
  </si>
  <si>
    <t xml:space="preserve">COFINS </t>
  </si>
  <si>
    <t xml:space="preserve">PIS</t>
  </si>
  <si>
    <t xml:space="preserve">TOTAL Tributos </t>
  </si>
  <si>
    <t xml:space="preserve">TOTAL  FATURAMENTO</t>
  </si>
  <si>
    <t xml:space="preserve">Mão-de-Obra vinculada à execução contratual (valor por empregado)</t>
  </si>
  <si>
    <t xml:space="preserve">Módulo 1 - Remuneração </t>
  </si>
  <si>
    <t xml:space="preserve">Módulo 2 - Benefícios mensais e diários</t>
  </si>
  <si>
    <t xml:space="preserve">Módulo 3 - Insumos diversos (uniformes, materiais, equipamentos e outros)</t>
  </si>
  <si>
    <t xml:space="preserve">Módulo 4 - Encargos sociais e trabalhistas</t>
  </si>
  <si>
    <t xml:space="preserve">Subtotal (A + B + C + D)</t>
  </si>
  <si>
    <t xml:space="preserve">Módulo 5 - Custos indiretos, Lucro e Tributos</t>
  </si>
  <si>
    <t xml:space="preserve">Valor total do empregado</t>
  </si>
  <si>
    <t xml:space="preserve">ANEXO  III-D     -    QUADRO DEMONSTRATIVO - VALOR GLOBAL DAS PROPOSTAS</t>
  </si>
  <si>
    <t xml:space="preserve">Descrição     -      Valor Global da Proposta</t>
  </si>
  <si>
    <t xml:space="preserve">VALOR MENSAL DO SERVIÇO</t>
  </si>
  <si>
    <t xml:space="preserve">VALOR MENSAL  POSTO</t>
  </si>
  <si>
    <t xml:space="preserve">NUMERO DE POSTOS</t>
  </si>
  <si>
    <t xml:space="preserve">VALOR GLOBAL DA PROPOSTA (12 meses)</t>
  </si>
  <si>
    <r>
      <rPr>
        <b val="true"/>
        <sz val="11"/>
        <rFont val="Calibri"/>
        <family val="2"/>
      </rPr>
      <t xml:space="preserve">GARANTIA</t>
    </r>
    <r>
      <rPr>
        <sz val="11"/>
        <rFont val="Calibri"/>
        <family val="2"/>
      </rPr>
      <t xml:space="preserve"> CONTRATUAL (ART. 56 DA LEI Nº 8.666/93) </t>
    </r>
  </si>
  <si>
    <t xml:space="preserve">CÁLCULO VALE TRANSPORTE E VALE ALIMENTAÇÃO</t>
  </si>
  <si>
    <t xml:space="preserve">CÁLCULO VALE TRANSPORTE</t>
  </si>
  <si>
    <t xml:space="preserve">CÁLCULO VALE ALIMENTAÇÃO CONFORME CCT </t>
  </si>
  <si>
    <t xml:space="preserve">VALOR</t>
  </si>
  <si>
    <t xml:space="preserve">QTDE/DIA</t>
  </si>
  <si>
    <t xml:space="preserve">QTDE/MÊS</t>
  </si>
  <si>
    <t xml:space="preserve">QTDE/DIAS</t>
  </si>
  <si>
    <t xml:space="preserve">TOTAL </t>
  </si>
  <si>
    <t xml:space="preserve">%</t>
  </si>
  <si>
    <t xml:space="preserve"> </t>
  </si>
  <si>
    <t xml:space="preserve">BENEFÍCIO VALE TRANSPORTE</t>
  </si>
  <si>
    <t xml:space="preserve">BENEFÍCIO VALE ALIMENTAÇÃO</t>
  </si>
  <si>
    <t xml:space="preserve">MEMÓRIA DE CALCULO - UNIFORMES</t>
  </si>
  <si>
    <t xml:space="preserve">DESCRIÇÃO</t>
  </si>
  <si>
    <t xml:space="preserve"> QTDE FORNC. PERÍODO 20 MESES</t>
  </si>
  <si>
    <t xml:space="preserve">VALOR UNIT. </t>
  </si>
  <si>
    <t xml:space="preserve">VALOR TOTAL </t>
  </si>
  <si>
    <t xml:space="preserve">CAMISA MANGA CURTA </t>
  </si>
  <si>
    <t xml:space="preserve">CAMISA MANGA LONGA </t>
  </si>
  <si>
    <t xml:space="preserve">CALÇA ANATÔMICA</t>
  </si>
  <si>
    <t xml:space="preserve">BLUSA DE LÃ</t>
  </si>
  <si>
    <t xml:space="preserve">BLASER</t>
  </si>
  <si>
    <t xml:space="preserve">SAPATO</t>
  </si>
  <si>
    <t xml:space="preserve">VALOR TOTAL - 20 MESES</t>
  </si>
  <si>
    <t xml:space="preserve">VALOR TOTAL MENSAL</t>
  </si>
  <si>
    <t xml:space="preserve">MEMÓRIA DE CÁLCULO - FRACIONAMENTO POSTO 30 HS SEMANAIS</t>
  </si>
  <si>
    <t xml:space="preserve">SALÁRIO BASE</t>
  </si>
  <si>
    <t xml:space="preserve">QTDE HORA MENSAL</t>
  </si>
  <si>
    <t xml:space="preserve">VALOR HORA</t>
  </si>
  <si>
    <t xml:space="preserve">CARGA HORÁRIA SEMANAL</t>
  </si>
  <si>
    <t xml:space="preserve">VALOR TOTAL SEMANAL</t>
  </si>
  <si>
    <t xml:space="preserve">DIAS TRAB. -SEMANA</t>
  </si>
  <si>
    <t xml:space="preserve">VALO TOTAL DIÁRIO</t>
  </si>
  <si>
    <t xml:space="preserve">QTDE DIAS MÊS = 365,25/12</t>
  </si>
  <si>
    <t xml:space="preserve">SALÁRIO BASE </t>
  </si>
  <si>
    <t xml:space="preserve">MEMÓRIA DE CÁLCULO - FRACIONAMENTO ADICIONAL DE RISCO</t>
  </si>
  <si>
    <t xml:space="preserve">GRATIFICAÇÃO</t>
  </si>
  <si>
    <t xml:space="preserve">ENCARREGADA DE RECEPÇÃO 40H</t>
  </si>
  <si>
    <t xml:space="preserve">POSTO</t>
  </si>
  <si>
    <t xml:space="preserve">ENCARREGADA +20F (8h diária - 40hs semanais) </t>
  </si>
  <si>
    <t xml:space="preserve">ENCARREGADA 4221-05</t>
  </si>
  <si>
    <t xml:space="preserve">JANEIRO</t>
  </si>
  <si>
    <t xml:space="preserve">Adcional de Assiduidade</t>
  </si>
  <si>
    <t xml:space="preserve">ADCIONAL DE RISCO</t>
  </si>
  <si>
    <t xml:space="preserve">Assistência Social Familiar</t>
  </si>
  <si>
    <t xml:space="preserve">Auxílio Creche</t>
  </si>
  <si>
    <t xml:space="preserve">Incidência do submódulo 4.1 sobre 13º salário             </t>
  </si>
  <si>
    <t xml:space="preserve">VALOR GLOBAL MENSAL  POSTOS</t>
  </si>
  <si>
    <t xml:space="preserve"> QTDE FORNC. PERÍODO 30 MESES</t>
  </si>
  <si>
    <t xml:space="preserve">CAMISETA MANGA CURTA EM MALHA PV</t>
  </si>
  <si>
    <t xml:space="preserve">CAMISETA MANGA LONGA EM MALHA PV</t>
  </si>
  <si>
    <t xml:space="preserve">CALÇA ANATÔMICA, COM ELÁSTICO À VOLTA TODA, SEM BOLSOS E SEM ZIPER</t>
  </si>
  <si>
    <t xml:space="preserve">BLUSA DE MOLETON GOLA REDONDA SEM ZIPER</t>
  </si>
  <si>
    <t xml:space="preserve">BATA COM BOLSO TIPO CANGURU</t>
  </si>
  <si>
    <t xml:space="preserve">BOTINA</t>
  </si>
  <si>
    <t xml:space="preserve">VALOR TOTAL - 30 MESES</t>
  </si>
  <si>
    <t xml:space="preserve">MEMÓRIA DE CÁLCULO - FRACIONAMENTO GRATIFICAÇÃO </t>
  </si>
  <si>
    <t xml:space="preserve">SECRETARIA TEC. CURITIBA</t>
  </si>
  <si>
    <t xml:space="preserve">SEC. TECNICA 40H</t>
  </si>
  <si>
    <t xml:space="preserve">SEC. TECNICA 3515-05</t>
  </si>
  <si>
    <t xml:space="preserve">JUNHO</t>
  </si>
  <si>
    <t xml:space="preserve">Gratificação de função</t>
  </si>
  <si>
    <t xml:space="preserve">REVERSAO PATRONAL</t>
  </si>
  <si>
    <t xml:space="preserve">MEMÓRIA DE CÁLCULO - FRACIONAMENTO GRATIFICAÇÃO FUNÇÃO COPEIRA</t>
  </si>
  <si>
    <t xml:space="preserve">SECRETARIA TEC. SÃO JOSE PINHAIS</t>
  </si>
  <si>
    <t xml:space="preserve">SECRETARIA TEC. COLOMBO</t>
  </si>
  <si>
    <t xml:space="preserve">SECRETARIA TEC. ARAUCÁRIA</t>
  </si>
  <si>
    <t xml:space="preserve">Continuo Curitiba</t>
  </si>
  <si>
    <t xml:space="preserve">Continuo (8h diárias - 40hs semanais) </t>
  </si>
  <si>
    <t xml:space="preserve">continuo 4122-05</t>
  </si>
  <si>
    <t xml:space="preserve">fevereiro</t>
  </si>
  <si>
    <t xml:space="preserve">  Agente de Portaria Curitiba</t>
  </si>
  <si>
    <t xml:space="preserve">curitiba</t>
  </si>
  <si>
    <t xml:space="preserve">AGENTE de PORTARIA(8h diárias - 40hs semanais) </t>
  </si>
  <si>
    <t xml:space="preserve">Porteiro 5174-10</t>
  </si>
  <si>
    <t xml:space="preserve">Adicional de Risco</t>
  </si>
  <si>
    <t xml:space="preserve">Ag Portaria Araucária</t>
  </si>
  <si>
    <t xml:space="preserve">Ag Portaria 40h </t>
  </si>
  <si>
    <t xml:space="preserve">Porteiro -5174-10</t>
  </si>
  <si>
    <t xml:space="preserve">Gratificação de função (copeira)</t>
  </si>
  <si>
    <t xml:space="preserve">Ag Portaria COLOMBO</t>
  </si>
  <si>
    <t xml:space="preserve">Ag Portaria SÃO JOSE PINHAIS</t>
  </si>
  <si>
    <t xml:space="preserve">Estiva</t>
  </si>
  <si>
    <t xml:space="preserve">Estivador 44 horas</t>
  </si>
  <si>
    <t xml:space="preserve">Limpeza</t>
  </si>
  <si>
    <t xml:space="preserve">Limpeza 44 Horas</t>
  </si>
  <si>
    <t xml:space="preserve">Secretariado</t>
  </si>
  <si>
    <t xml:space="preserve">Secretariado 44 horas</t>
  </si>
  <si>
    <t xml:space="preserve">Supervisao</t>
  </si>
  <si>
    <t xml:space="preserve">Supervisor</t>
  </si>
  <si>
    <t xml:space="preserve">MEMÓRIA DE CÁLCULO - RESUMO</t>
  </si>
  <si>
    <t xml:space="preserve">ITEM</t>
  </si>
  <si>
    <t xml:space="preserve">DISCRIMINAÇÃO DOS CUSTOS</t>
  </si>
  <si>
    <t xml:space="preserve">VALORES</t>
  </si>
  <si>
    <t xml:space="preserve">R$</t>
  </si>
  <si>
    <t xml:space="preserve">1 - REMUNERAÇÃO</t>
  </si>
  <si>
    <t xml:space="preserve">1.1</t>
  </si>
  <si>
    <t xml:space="preserve">SALÁRIO-BASE</t>
  </si>
  <si>
    <t xml:space="preserve">1.2</t>
  </si>
  <si>
    <t xml:space="preserve">ADICIONAL POR ACUMULO DE FUNÇÃO</t>
  </si>
  <si>
    <t xml:space="preserve">1.3</t>
  </si>
  <si>
    <t xml:space="preserve">ADICIONAL DE PERICULOSIDADE</t>
  </si>
  <si>
    <t xml:space="preserve">1.4</t>
  </si>
  <si>
    <t xml:space="preserve">ADICIONAL DE INSALUBRIDADE</t>
  </si>
  <si>
    <t xml:space="preserve">1.5</t>
  </si>
  <si>
    <t xml:space="preserve">FERIADO REMUNERADO</t>
  </si>
  <si>
    <t xml:space="preserve">1.6</t>
  </si>
  <si>
    <t xml:space="preserve">FOLGUISTA</t>
  </si>
  <si>
    <t xml:space="preserve">2 - BENEFÍCIOS MENSAIS E DIÁRIOS</t>
  </si>
  <si>
    <t xml:space="preserve">2.1</t>
  </si>
  <si>
    <t xml:space="preserve">VALE-TRANSPORTE</t>
  </si>
  <si>
    <t xml:space="preserve">CUSTO MENSAL</t>
  </si>
  <si>
    <t xml:space="preserve">PARCELA DO TRABALHADOR</t>
  </si>
  <si>
    <t xml:space="preserve">CRÉDITO PIS/COFINS</t>
  </si>
  <si>
    <t xml:space="preserve">2.2</t>
  </si>
  <si>
    <t xml:space="preserve">VALE-REFEIÇÃO</t>
  </si>
  <si>
    <t xml:space="preserve">PARCELA DO EMPREGADOR</t>
  </si>
  <si>
    <t xml:space="preserve">2.3</t>
  </si>
  <si>
    <t xml:space="preserve">DIA DA CATEGORIA</t>
  </si>
  <si>
    <t xml:space="preserve">2.4</t>
  </si>
  <si>
    <t xml:space="preserve">CESTA BÁSICA</t>
  </si>
  <si>
    <t xml:space="preserve">CUSTO COM CESTA BÁSICA</t>
  </si>
  <si>
    <t xml:space="preserve">2.5</t>
  </si>
  <si>
    <t xml:space="preserve">BENEFÍCIO SOCIAL FAMILIAR</t>
  </si>
  <si>
    <t xml:space="preserve">CUSTO COM BENEFÍCIO SOCIAL FAMILIAR</t>
  </si>
  <si>
    <t xml:space="preserve">2.6</t>
  </si>
  <si>
    <t xml:space="preserve">AUXÍLIO-CRECHE</t>
  </si>
  <si>
    <t xml:space="preserve">2.7</t>
  </si>
  <si>
    <t xml:space="preserve">AUXÍLIO SAUDE</t>
  </si>
  <si>
    <t xml:space="preserve">CUSTO DO AUXILIO SAUDE</t>
  </si>
  <si>
    <t xml:space="preserve">2.8</t>
  </si>
  <si>
    <t xml:space="preserve">NORMA REGULAMENTADORA Nº 07</t>
  </si>
  <si>
    <t xml:space="preserve">3 - INSUMOS DIVERSOS</t>
  </si>
  <si>
    <t xml:space="preserve">3.1</t>
  </si>
  <si>
    <t xml:space="preserve">UNIFORME</t>
  </si>
  <si>
    <t xml:space="preserve">3.2</t>
  </si>
  <si>
    <t xml:space="preserve">EPI</t>
  </si>
  <si>
    <t xml:space="preserve">3.3</t>
  </si>
  <si>
    <t xml:space="preserve">MATERIAL</t>
  </si>
  <si>
    <t xml:space="preserve">4 - ENCARGOS SOCIAIS E TRABALHISTAS</t>
  </si>
  <si>
    <t xml:space="preserve">ENCARGOS PREVIDENCIÁRIOS E FGTS</t>
  </si>
  <si>
    <t xml:space="preserve">13º SALÁRIO + ADICIONAL DE FÉRIAS</t>
  </si>
  <si>
    <t xml:space="preserve">AFASTAMENTO MATERNIDADE</t>
  </si>
  <si>
    <t xml:space="preserve">CUSTO DE REPOSIÇÃO DO PROFISSIONAL AUSENTE</t>
  </si>
  <si>
    <t xml:space="preserve">CUSTO DE RESCISÃO</t>
  </si>
  <si>
    <r>
      <rPr>
        <sz val="11"/>
        <rFont val="Arial"/>
        <family val="2"/>
      </rPr>
      <t xml:space="preserve">OUTROS</t>
    </r>
    <r>
      <rPr>
        <b val="true"/>
        <sz val="11"/>
        <rFont val="Arial"/>
        <family val="2"/>
      </rPr>
      <t xml:space="preserve">*</t>
    </r>
  </si>
  <si>
    <t xml:space="preserve">5 - CUSTOS INDIRETOS, LUCRO E TRIBUTOS</t>
  </si>
  <si>
    <t xml:space="preserve">5.1</t>
  </si>
  <si>
    <t xml:space="preserve">CUSTOS INDIRETOS</t>
  </si>
  <si>
    <t xml:space="preserve">5.2</t>
  </si>
  <si>
    <t xml:space="preserve">LUCRO</t>
  </si>
  <si>
    <t xml:space="preserve">5.3</t>
  </si>
  <si>
    <t xml:space="preserve">TRIBUTOS</t>
  </si>
  <si>
    <t xml:space="preserve">COFINS</t>
  </si>
  <si>
    <t xml:space="preserve">VALOR MENSAL - Somatório de 1 a 5</t>
  </si>
  <si>
    <t xml:space="preserve">Item</t>
  </si>
  <si>
    <t xml:space="preserve">Descrição</t>
  </si>
  <si>
    <t xml:space="preserve">Unidade de Medida</t>
  </si>
  <si>
    <t xml:space="preserve">Qtd. À comprar</t>
  </si>
  <si>
    <t xml:space="preserve"> Valor Un. </t>
  </si>
  <si>
    <t xml:space="preserve">Valor Total Mensal</t>
  </si>
  <si>
    <t xml:space="preserve">Valor Total 30 Meses</t>
  </si>
  <si>
    <t xml:space="preserve">Sabão em Pó Caixa 1Kg</t>
  </si>
  <si>
    <t xml:space="preserve">UN</t>
  </si>
  <si>
    <t xml:space="preserve">Detergente 500ml</t>
  </si>
  <si>
    <t xml:space="preserve">Desinfetante 2L</t>
  </si>
  <si>
    <t xml:space="preserve">Cera para piso tipo piviplex 5L</t>
  </si>
  <si>
    <t xml:space="preserve">Cloro ou Agua Sanitária 1L</t>
  </si>
  <si>
    <t xml:space="preserve">Lustra móveis 200ml</t>
  </si>
  <si>
    <t xml:space="preserve">Saco para Lixo 30 Litros Pacote com 100 Unidades</t>
  </si>
  <si>
    <t xml:space="preserve">Saco para Lixo 100 Litros Pacote com 100 Unidades</t>
  </si>
  <si>
    <t xml:space="preserve">Alcool etílico líquido 70%, Frasco 1L </t>
  </si>
  <si>
    <t xml:space="preserve">Limpa Vidro 500ml</t>
  </si>
  <si>
    <t xml:space="preserve">Sabão em Pedra Embalagem de 5 unidades ou 1Kg</t>
  </si>
  <si>
    <t xml:space="preserve">Removedor de Sujeira 1L</t>
  </si>
  <si>
    <t xml:space="preserve">Valor total Estimado de materiais</t>
  </si>
  <si>
    <t xml:space="preserve">Equipamentos TRIMESTRAL</t>
  </si>
  <si>
    <t xml:space="preserve">Preço praticado no mercado por unidade (R$)</t>
  </si>
  <si>
    <t xml:space="preserve">Qtde de item trimestral</t>
  </si>
  <si>
    <t xml:space="preserve">Custo Mensal (R$)</t>
  </si>
  <si>
    <t xml:space="preserve">Custo 30 Meses (R$)</t>
  </si>
  <si>
    <t xml:space="preserve">Vassoura c/ Cerdas Grossas Nylon - Min de 30cm largura</t>
  </si>
  <si>
    <t xml:space="preserve">Unidade</t>
  </si>
  <si>
    <t xml:space="preserve">Vassoura c/ Cerdas Finas Pêlo Sintético - Min de 30cm largura</t>
  </si>
  <si>
    <t xml:space="preserve">Vassoura c/ Cerdas de Palha</t>
  </si>
  <si>
    <t xml:space="preserve">Pano de Chão/Limpeza 100% Algodão</t>
  </si>
  <si>
    <t xml:space="preserve">Flanela p/ Limpeza</t>
  </si>
  <si>
    <t xml:space="preserve">Rodo Alumínio c/ 2 borrachas -  mín 40cm de largura</t>
  </si>
  <si>
    <t xml:space="preserve">Pá de Lixo com cabo longo mín 80cm</t>
  </si>
  <si>
    <t xml:space="preserve">Balde plástico, com alça reforçada em abs, 20 litros</t>
  </si>
  <si>
    <t xml:space="preserve">Espanador de Pó com penas, Cabo mín 40cm</t>
  </si>
  <si>
    <t xml:space="preserve">Valor por Trimestre</t>
  </si>
  <si>
    <t xml:space="preserve">PLANILHA DE CUSTOS E FORMAÇÃO DE PREÇOS</t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strike val="true"/>
        <sz val="11"/>
        <color rgb="FF000000"/>
        <rFont val="Calibri"/>
        <family val="2"/>
      </rPr>
      <t xml:space="preserve">º</t>
    </r>
    <r>
      <rPr>
        <b val="true"/>
        <sz val="11"/>
        <color rgb="FF000000"/>
        <rFont val="Calibri"/>
        <family val="2"/>
      </rPr>
      <t xml:space="preserve"> Processo</t>
    </r>
  </si>
  <si>
    <t xml:space="preserve">25003.010309/2015-1</t>
  </si>
  <si>
    <r>
      <rPr>
        <b val="true"/>
        <sz val="11"/>
        <color rgb="FF000000"/>
        <rFont val="Calibri"/>
        <family val="2"/>
      </rPr>
      <t xml:space="preserve">Licitação N</t>
    </r>
    <r>
      <rPr>
        <strike val="true"/>
        <sz val="11"/>
        <color rgb="FF000000"/>
        <rFont val="Calibri"/>
        <family val="2"/>
      </rPr>
      <t xml:space="preserve">º</t>
    </r>
    <r>
      <rPr>
        <sz val="11"/>
        <color rgb="FF000000"/>
        <rFont val="Calibri"/>
        <family val="2"/>
      </rPr>
      <t xml:space="preserve"> </t>
    </r>
  </si>
  <si>
    <t xml:space="preserve">01/2016</t>
  </si>
  <si>
    <t xml:space="preserve">Discriminação dos Serviços (dados referentes à contratação)</t>
  </si>
  <si>
    <t xml:space="preserve">Data de apresentação da proposta (mês/ano)</t>
  </si>
  <si>
    <t xml:space="preserve">Município/UF</t>
  </si>
  <si>
    <t xml:space="preserve">BELO HORIZONTE - MG</t>
  </si>
  <si>
    <t xml:space="preserve">Ano Acordo, Convenção ou Sentença Normativa em Dissídio Coletivo</t>
  </si>
  <si>
    <r>
      <rPr>
        <sz val="11"/>
        <color rgb="FF000000"/>
        <rFont val="Calibri"/>
        <family val="2"/>
      </rPr>
      <t xml:space="preserve">N</t>
    </r>
    <r>
      <rPr>
        <strike val="true"/>
        <sz val="11"/>
        <color rgb="FF000000"/>
        <rFont val="Calibri"/>
        <family val="2"/>
      </rPr>
      <t xml:space="preserve">º</t>
    </r>
    <r>
      <rPr>
        <sz val="11"/>
        <color rgb="FF000000"/>
        <rFont val="Calibri"/>
        <family val="2"/>
      </rPr>
      <t xml:space="preserve"> de meses de execução contratual</t>
    </r>
  </si>
  <si>
    <t xml:space="preserve">12 meses</t>
  </si>
  <si>
    <t xml:space="preserve">Anexo III-A – Mão-de-obra</t>
  </si>
  <si>
    <t xml:space="preserve">Mão-de-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Recepção - 4221-05 44horas</t>
  </si>
  <si>
    <t xml:space="preserve">Salário Normativo da Categoria Profissional</t>
  </si>
  <si>
    <t xml:space="preserve">Categoria profissional (vinculada à execução contratual)</t>
  </si>
  <si>
    <t xml:space="preserve">recepcionista - 4221-05 44horas</t>
  </si>
  <si>
    <t xml:space="preserve">Data base da categoria (dia/mês/ano)</t>
  </si>
  <si>
    <t xml:space="preserve">Composição da Remuneração</t>
  </si>
  <si>
    <t xml:space="preserve">Percentual</t>
  </si>
  <si>
    <t xml:space="preserve">Salário</t>
  </si>
  <si>
    <t xml:space="preserve">Adicional de Periculosidade</t>
  </si>
  <si>
    <t xml:space="preserve">Adicional Noturno</t>
  </si>
  <si>
    <t xml:space="preserve">Hora noturna adicional (somente após as 5:00h)</t>
  </si>
  <si>
    <t xml:space="preserve">Adicional de Hora Extra</t>
  </si>
  <si>
    <t xml:space="preserve">TOTAL DA REMUNERAÇÃO</t>
  </si>
  <si>
    <t xml:space="preserve"> MÓDULO 2: BENEFÍCIOS MENSAIS E DIÁRIOS</t>
  </si>
  <si>
    <t xml:space="preserve">Benefícios Mensais e Diários</t>
  </si>
  <si>
    <t xml:space="preserve">Transporte </t>
  </si>
  <si>
    <t xml:space="preserve">Auxílio alimentação </t>
  </si>
  <si>
    <t xml:space="preserve">Assistência Médica e Familiar</t>
  </si>
  <si>
    <t xml:space="preserve">Seguro de Vida, Invalidez e Funeral </t>
  </si>
  <si>
    <t xml:space="preserve">PQM - Programa de Qualificação Profissional </t>
  </si>
  <si>
    <t xml:space="preserve">Outros (Previstos na CCT)</t>
  </si>
  <si>
    <t xml:space="preserve">TOTAL DE BENEFÍCIOS MENSAIS E DIÁRIOS</t>
  </si>
  <si>
    <t xml:space="preserve">MÓDULO 3: INSUMOS DIVERSOS</t>
  </si>
  <si>
    <t xml:space="preserve">Insumos Diversos</t>
  </si>
  <si>
    <r>
      <rPr>
        <b val="true"/>
        <sz val="11"/>
        <color rgb="FF000000"/>
        <rFont val="Calibri"/>
        <family val="2"/>
      </rPr>
      <t xml:space="preserve">Uniformes</t>
    </r>
    <r>
      <rPr>
        <sz val="11"/>
        <color rgb="FF000000"/>
        <rFont val="Calibri"/>
        <family val="2"/>
      </rPr>
      <t xml:space="preserve"> </t>
    </r>
  </si>
  <si>
    <t xml:space="preserve">Material</t>
  </si>
  <si>
    <r>
      <rPr>
        <b val="true"/>
        <sz val="11"/>
        <color rgb="FF000000"/>
        <rFont val="Calibri"/>
        <family val="2"/>
      </rPr>
      <t xml:space="preserve">Equipamentos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Outros </t>
    </r>
    <r>
      <rPr>
        <sz val="11"/>
        <color rgb="FF000000"/>
        <rFont val="Calibri"/>
        <family val="2"/>
      </rPr>
      <t xml:space="preserve">(especificar) </t>
    </r>
  </si>
  <si>
    <t xml:space="preserve">TOTAL DE INSUMOS DIVERSOS</t>
  </si>
  <si>
    <t xml:space="preserve">MÓDULO 4: ENCARGOS SOCIAIS E TRABALHISTAS</t>
  </si>
  <si>
    <t xml:space="preserve">Submódulo 4.1 – Encargos previdenciários e FGTS:</t>
  </si>
  <si>
    <t xml:space="preserve">Encargos previdenciários e FGTS</t>
  </si>
  <si>
    <t xml:space="preserve">SESI ou SESC</t>
  </si>
  <si>
    <t xml:space="preserve">SENAI ou SENAC</t>
  </si>
  <si>
    <t xml:space="preserve">Seguro Acidente de Trabalho ou R.A.T - RAT X FAP</t>
  </si>
  <si>
    <t xml:space="preserve">Submódulo 4.2 – 13º Salário e Adicional de Férias</t>
  </si>
  <si>
    <t xml:space="preserve">13º Salário e Adicional de Férias</t>
  </si>
  <si>
    <t xml:space="preserve">13 º Salário</t>
  </si>
  <si>
    <t xml:space="preserve">Adicional de Férias</t>
  </si>
  <si>
    <t xml:space="preserve">Incidência do Submódulo 4.1 sobre 13º Salário e Adicional de Férias</t>
  </si>
  <si>
    <t xml:space="preserve">Submódulo 4.3 – Afastamento Maternidade</t>
  </si>
  <si>
    <t xml:space="preserve">Afastamento Maternidade:</t>
  </si>
  <si>
    <t xml:space="preserve">Incidência do submódulo 4.1 sobre afastamento maternidade</t>
  </si>
  <si>
    <t xml:space="preserve">Submódulo 4.4 - Provisão para Rescisão</t>
  </si>
  <si>
    <t xml:space="preserve">Provisão para Rescisão</t>
  </si>
  <si>
    <t xml:space="preserve">Aviso prévio indenizado</t>
  </si>
  <si>
    <t xml:space="preserve">Incidência do FGTS sobre aviso prévio indenizado </t>
  </si>
  <si>
    <t xml:space="preserve">Multa do FGTS do aviso prévio indenizado sobre a Remuneração</t>
  </si>
  <si>
    <t xml:space="preserve">Aviso prévio trabalhado</t>
  </si>
  <si>
    <t xml:space="preserve">Incidência do submódulo 4.1 sobre aviso prévio trabalhado</t>
  </si>
  <si>
    <t xml:space="preserve">Submódulo 4.5 – Custo de Reposição do Profissional Ausente</t>
  </si>
  <si>
    <t xml:space="preserve">Composição do Custo de Reposição do Profissional Ausente</t>
  </si>
  <si>
    <t xml:space="preserve">Licença paternidade</t>
  </si>
  <si>
    <t xml:space="preserve">Ausências legais</t>
  </si>
  <si>
    <t xml:space="preserve">Ausência por Acidente de trabalho</t>
  </si>
  <si>
    <t xml:space="preserve">Incidência do submódulo 4.1 sobre o Custo de reposição do profissional ausente</t>
  </si>
  <si>
    <t xml:space="preserve">MÓDULO 5 – CUSTOS INDIRETOS, TRIBUTOS E LUCRO </t>
  </si>
  <si>
    <t xml:space="preserve">Custos Indiretos, Tributos e Lucro</t>
  </si>
  <si>
    <t xml:space="preserve">Custos Indiretos</t>
  </si>
  <si>
    <t xml:space="preserve">Lucro</t>
  </si>
  <si>
    <t xml:space="preserve">Subtotal para  efeito  de  cálculo  dos Tributos</t>
  </si>
  <si>
    <t xml:space="preserve">Tributos</t>
  </si>
  <si>
    <t xml:space="preserve">TRIBUTOS (ISS + COFINS + PIS) não incluso IRPJ e CSLL</t>
  </si>
  <si>
    <t xml:space="preserve">TOTAL CUSTOS INDIRETOS, TRIBUTOS E LUCRO </t>
  </si>
  <si>
    <t xml:space="preserve">TOTAL DOS CUSTOS INDIRETOS, TRIBUTOS E LUCRO</t>
  </si>
  <si>
    <t xml:space="preserve">Mão-de-obra vinculada à execução contratual (valor por empregado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l, equipamentos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POR EMPREGADO</t>
  </si>
  <si>
    <t xml:space="preserve">RELAÇÃO UNIFORMES E EPIS</t>
  </si>
  <si>
    <t xml:space="preserve">Peça </t>
  </si>
  <si>
    <t xml:space="preserve">Qtde de uniformes fornecidos em 30 meses</t>
  </si>
  <si>
    <t xml:space="preserve">Entrega Semestral</t>
  </si>
  <si>
    <t xml:space="preserve">Entrega Anual</t>
  </si>
  <si>
    <t xml:space="preserve">Custo Mensal </t>
  </si>
  <si>
    <t xml:space="preserve">Custo de 30 meses do uniforme por Funcionário</t>
  </si>
  <si>
    <t xml:space="preserve">Calça</t>
  </si>
  <si>
    <t xml:space="preserve">Comprida, com ziper ou elástico, de gabardine ou brim</t>
  </si>
  <si>
    <t xml:space="preserve">-</t>
  </si>
  <si>
    <t xml:space="preserve">Camisa</t>
  </si>
  <si>
    <t xml:space="preserve">Mangas curtas, gola polo ou V, com emblema da empresa na parte superior, esquerda ou direita, em material respirável.</t>
  </si>
  <si>
    <t xml:space="preserve">Jaqueta</t>
  </si>
  <si>
    <t xml:space="preserve">Confeccionado em tecido natural ou sintético que proporcione proteção adequada para o inverno, forrado com acolchoamento, caso o tecido seja de material sintético, abertura frontal e fechamento por zíper ou botões, bolsos externos e internos.</t>
  </si>
  <si>
    <t xml:space="preserve">Calçado</t>
  </si>
  <si>
    <t xml:space="preserve">Tênis preto em couro, solado baixo e antiderrapante, com palmilha antibacteriana</t>
  </si>
  <si>
    <t xml:space="preserve">Qtde de EPIs fornecidos em 30 meses</t>
  </si>
  <si>
    <t xml:space="preserve">Custo de 30 meses do EPI por Funcionário</t>
  </si>
  <si>
    <t xml:space="preserve">Luvas</t>
  </si>
  <si>
    <t xml:space="preserve">Par de luvas de latex reutilizável para Limpeza em Geral</t>
  </si>
  <si>
    <t xml:space="preserve">Bota </t>
  </si>
  <si>
    <t xml:space="preserve">Bota de Borracha </t>
  </si>
  <si>
    <t xml:space="preserve">Observações: Calça, camisa, luvas, bota e calçado deverão ser entregues semestralmente, já a jaqueta terá entrega an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General"/>
    <numFmt numFmtId="170" formatCode="@"/>
    <numFmt numFmtId="171" formatCode="[$-409]m/d/yyyy"/>
    <numFmt numFmtId="172" formatCode="dd/mm/yy;@"/>
    <numFmt numFmtId="173" formatCode="&quot;R$ &quot;#,##0.00_);[RED]&quot;(R$ &quot;#,##0.00\)"/>
    <numFmt numFmtId="174" formatCode="_(&quot;R$ &quot;* #,##0.00_);_(&quot;R$ &quot;* \(#,##0.00\);_(&quot;R$ &quot;* \-??_);_(@_)"/>
    <numFmt numFmtId="175" formatCode="0.00%"/>
    <numFmt numFmtId="176" formatCode="&quot;R$ &quot;#,##0.00"/>
    <numFmt numFmtId="177" formatCode="_-* #,##0.00_-;\-* #,##0.00_-;_-* \-??_-;_-@_-"/>
    <numFmt numFmtId="178" formatCode="_(* #,##0.0000_);_(* \(#,##0.0000\);_(* \-??_);_(@_)"/>
    <numFmt numFmtId="179" formatCode="0.0000%"/>
    <numFmt numFmtId="180" formatCode="0.00"/>
    <numFmt numFmtId="181" formatCode="_-&quot;R$ &quot;* #,##0.0_-;&quot;-R$ &quot;* #,##0.0_-;_-&quot;R$ &quot;* \-??_-;_-@_-"/>
    <numFmt numFmtId="182" formatCode="&quot;R$ &quot;#,##0.00;[RED]&quot;-R$ &quot;#,##0.00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Arial"/>
      <family val="2"/>
    </font>
    <font>
      <b val="true"/>
      <sz val="11.5"/>
      <name val="Arial"/>
      <family val="2"/>
    </font>
    <font>
      <b val="true"/>
      <sz val="10.5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trike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3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3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5" borderId="5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5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6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3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3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5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6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7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7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7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6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5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5" borderId="8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5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9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9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6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9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5" borderId="9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9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5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0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3" borderId="8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3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8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10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5" borderId="7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  <cellStyle name="Porcentagem 3" xfId="26"/>
    <cellStyle name="Porcentagem 6" xfId="27"/>
    <cellStyle name="Texto Explicativo 2" xfId="28"/>
    <cellStyle name="Vírgul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90" workbookViewId="0">
      <selection pane="topLeft" activeCell="K84" activeCellId="0" sqref="K84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 t="e">
        <f aca="false">#REF!</f>
        <v>#REF!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 t="e">
        <f aca="false">#REF!</f>
        <v>#REF!</v>
      </c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4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 t="s">
        <v>6</v>
      </c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12" t="s">
        <v>9</v>
      </c>
      <c r="B7" s="12"/>
      <c r="C7" s="14" t="s">
        <v>10</v>
      </c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 t="str">
        <f aca="false">C7</f>
        <v>23/02/16 -16:00</v>
      </c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 t="s">
        <v>16</v>
      </c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 t="s">
        <v>19</v>
      </c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 t="n">
        <v>1</v>
      </c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9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976.54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59"/>
      <c r="E19" s="32"/>
      <c r="F19" s="32"/>
      <c r="G19" s="60"/>
      <c r="H19" s="60"/>
      <c r="I19" s="32" t="str">
        <f aca="false">I17</f>
        <v>Copeira 44 horas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16"/>
      <c r="E20" s="44"/>
      <c r="F20" s="44"/>
      <c r="G20" s="44"/>
      <c r="H20" s="44"/>
      <c r="I20" s="65" t="n">
        <v>42401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74"/>
      <c r="J23" s="75"/>
      <c r="K23" s="76" t="n">
        <f aca="false">I18</f>
        <v>976.54</v>
      </c>
    </row>
    <row r="24" s="1" customFormat="true" ht="15" hidden="false" customHeight="false" outlineLevel="0" collapsed="false">
      <c r="A24" s="38" t="s">
        <v>14</v>
      </c>
      <c r="B24" s="72" t="s">
        <v>37</v>
      </c>
      <c r="C24" s="73"/>
      <c r="D24" s="73"/>
      <c r="E24" s="73"/>
      <c r="F24" s="73"/>
      <c r="G24" s="73"/>
      <c r="H24" s="73"/>
      <c r="I24" s="77"/>
      <c r="J24" s="78" t="n">
        <v>0</v>
      </c>
      <c r="K24" s="79" t="n">
        <f aca="false">K23*J24</f>
        <v>0</v>
      </c>
      <c r="L24" s="80"/>
    </row>
    <row r="25" s="1" customFormat="true" ht="15" hidden="false" customHeight="false" outlineLevel="0" collapsed="false">
      <c r="A25" s="38" t="s">
        <v>17</v>
      </c>
      <c r="B25" s="72" t="s">
        <v>38</v>
      </c>
      <c r="C25" s="73"/>
      <c r="D25" s="73"/>
      <c r="E25" s="73"/>
      <c r="F25" s="73"/>
      <c r="G25" s="73"/>
      <c r="H25" s="73"/>
      <c r="I25" s="77"/>
      <c r="J25" s="78"/>
      <c r="K25" s="79" t="n">
        <f aca="false">K23*J25</f>
        <v>0</v>
      </c>
      <c r="L25" s="80"/>
    </row>
    <row r="26" s="1" customFormat="true" ht="15" hidden="false" customHeight="false" outlineLevel="0" collapsed="false">
      <c r="A26" s="38" t="s">
        <v>20</v>
      </c>
      <c r="B26" s="72" t="s">
        <v>39</v>
      </c>
      <c r="C26" s="73"/>
      <c r="D26" s="73"/>
      <c r="E26" s="73"/>
      <c r="F26" s="73"/>
      <c r="G26" s="73"/>
      <c r="H26" s="73"/>
      <c r="I26" s="77"/>
      <c r="J26" s="78"/>
      <c r="K26" s="79" t="n">
        <v>0</v>
      </c>
      <c r="L26" s="80"/>
    </row>
    <row r="27" s="1" customFormat="true" ht="15" hidden="false" customHeight="false" outlineLevel="0" collapsed="false">
      <c r="A27" s="38" t="s">
        <v>23</v>
      </c>
      <c r="B27" s="72" t="s">
        <v>40</v>
      </c>
      <c r="C27" s="73"/>
      <c r="D27" s="73"/>
      <c r="E27" s="73"/>
      <c r="F27" s="73"/>
      <c r="G27" s="73"/>
      <c r="H27" s="73"/>
      <c r="I27" s="77"/>
      <c r="J27" s="81" t="n">
        <v>0</v>
      </c>
      <c r="K27" s="82" t="n">
        <f aca="false">J27*15</f>
        <v>0</v>
      </c>
    </row>
    <row r="28" s="1" customFormat="true" ht="15" hidden="false" customHeight="false" outlineLevel="0" collapsed="false">
      <c r="A28" s="38" t="s">
        <v>23</v>
      </c>
      <c r="B28" s="72" t="s">
        <v>41</v>
      </c>
      <c r="C28" s="73"/>
      <c r="D28" s="73"/>
      <c r="E28" s="73"/>
      <c r="F28" s="73"/>
      <c r="G28" s="73"/>
      <c r="H28" s="73"/>
      <c r="I28" s="83"/>
      <c r="J28" s="84" t="n">
        <v>0</v>
      </c>
      <c r="K28" s="85" t="n">
        <f aca="false">(K26+K27)*J28</f>
        <v>0</v>
      </c>
    </row>
    <row r="29" s="1" customFormat="true" ht="15.75" hidden="false" customHeight="false" outlineLevel="0" collapsed="false">
      <c r="A29" s="86"/>
      <c r="B29" s="87" t="s">
        <v>42</v>
      </c>
      <c r="C29" s="88"/>
      <c r="D29" s="88"/>
      <c r="E29" s="88"/>
      <c r="F29" s="88"/>
      <c r="G29" s="88"/>
      <c r="H29" s="88"/>
      <c r="I29" s="88"/>
      <c r="J29" s="89"/>
      <c r="K29" s="90" t="n">
        <f aca="false">K23+K24+K28+K25+K26+K27</f>
        <v>976.54</v>
      </c>
    </row>
    <row r="30" customFormat="false" ht="15.75" hidden="false" customHeight="false" outlineLevel="0" collapsed="false">
      <c r="A30" s="91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92"/>
    </row>
    <row r="31" customFormat="false" ht="15.75" hidden="false" customHeight="false" outlineLevel="0" collapsed="false">
      <c r="A31" s="69" t="n">
        <v>2</v>
      </c>
      <c r="B31" s="93" t="s">
        <v>44</v>
      </c>
      <c r="C31" s="93"/>
      <c r="D31" s="93"/>
      <c r="E31" s="93"/>
      <c r="F31" s="93"/>
      <c r="G31" s="93"/>
      <c r="H31" s="93"/>
      <c r="I31" s="94"/>
      <c r="J31" s="95"/>
      <c r="K31" s="71" t="s">
        <v>35</v>
      </c>
    </row>
    <row r="32" customFormat="false" ht="15" hidden="false" customHeight="false" outlineLevel="0" collapsed="false">
      <c r="A32" s="38" t="s">
        <v>12</v>
      </c>
      <c r="B32" s="55" t="s">
        <v>45</v>
      </c>
      <c r="C32" s="32"/>
      <c r="D32" s="32"/>
      <c r="E32" s="32"/>
      <c r="F32" s="32"/>
      <c r="G32" s="32"/>
      <c r="H32" s="32"/>
      <c r="I32" s="96" t="s">
        <v>46</v>
      </c>
      <c r="J32" s="97"/>
      <c r="K32" s="98" t="n">
        <f aca="false">$D$140</f>
        <v>104.2076</v>
      </c>
    </row>
    <row r="33" customFormat="false" ht="15" hidden="false" customHeight="false" outlineLevel="0" collapsed="false">
      <c r="A33" s="31" t="s">
        <v>14</v>
      </c>
      <c r="B33" s="55" t="s">
        <v>47</v>
      </c>
      <c r="C33" s="32"/>
      <c r="D33" s="32"/>
      <c r="E33" s="32"/>
      <c r="F33" s="32"/>
      <c r="G33" s="32"/>
      <c r="H33" s="32"/>
      <c r="I33" s="96" t="s">
        <v>46</v>
      </c>
      <c r="J33" s="97"/>
      <c r="K33" s="98" t="n">
        <f aca="false">$I$140</f>
        <v>268.576</v>
      </c>
    </row>
    <row r="34" customFormat="false" ht="15" hidden="false" customHeight="false" outlineLevel="0" collapsed="false">
      <c r="A34" s="31" t="s">
        <v>17</v>
      </c>
      <c r="B34" s="55" t="s">
        <v>48</v>
      </c>
      <c r="C34" s="32"/>
      <c r="D34" s="32"/>
      <c r="E34" s="32"/>
      <c r="F34" s="32"/>
      <c r="G34" s="32"/>
      <c r="H34" s="32"/>
      <c r="I34" s="99" t="s">
        <v>49</v>
      </c>
      <c r="J34" s="100"/>
      <c r="K34" s="101" t="n">
        <v>45.14</v>
      </c>
    </row>
    <row r="35" customFormat="false" ht="15" hidden="false" customHeight="false" outlineLevel="0" collapsed="false">
      <c r="A35" s="31" t="s">
        <v>20</v>
      </c>
      <c r="B35" s="55" t="s">
        <v>50</v>
      </c>
      <c r="C35" s="32"/>
      <c r="D35" s="32"/>
      <c r="E35" s="32"/>
      <c r="F35" s="32"/>
      <c r="G35" s="32"/>
      <c r="H35" s="32"/>
      <c r="I35" s="33" t="s">
        <v>49</v>
      </c>
      <c r="J35" s="100"/>
      <c r="K35" s="101" t="n">
        <v>0.74</v>
      </c>
    </row>
    <row r="36" customFormat="false" ht="15" hidden="false" customHeight="false" outlineLevel="0" collapsed="false">
      <c r="A36" s="31" t="s">
        <v>23</v>
      </c>
      <c r="B36" s="72" t="s">
        <v>51</v>
      </c>
      <c r="C36" s="73"/>
      <c r="D36" s="73"/>
      <c r="E36" s="73"/>
      <c r="F36" s="73"/>
      <c r="G36" s="73"/>
      <c r="H36" s="73"/>
      <c r="I36" s="102"/>
      <c r="J36" s="103"/>
      <c r="K36" s="104" t="n">
        <v>8.86</v>
      </c>
    </row>
    <row r="37" customFormat="false" ht="15.75" hidden="false" customHeight="false" outlineLevel="0" collapsed="false">
      <c r="A37" s="86"/>
      <c r="B37" s="87" t="s">
        <v>52</v>
      </c>
      <c r="C37" s="88"/>
      <c r="D37" s="88"/>
      <c r="E37" s="88"/>
      <c r="F37" s="88"/>
      <c r="G37" s="88"/>
      <c r="H37" s="88"/>
      <c r="I37" s="105"/>
      <c r="J37" s="106"/>
      <c r="K37" s="107" t="n">
        <f aca="false">SUM(K32:K36)</f>
        <v>427.5236</v>
      </c>
    </row>
    <row r="38" customFormat="false" ht="15.75" hidden="false" customHeight="false" outlineLevel="0" collapsed="false">
      <c r="A38" s="91" t="s">
        <v>53</v>
      </c>
      <c r="B38" s="21"/>
      <c r="C38" s="21"/>
      <c r="D38" s="21"/>
      <c r="E38" s="21"/>
      <c r="F38" s="21"/>
      <c r="G38" s="21"/>
      <c r="H38" s="21"/>
      <c r="I38" s="21"/>
      <c r="J38" s="108"/>
      <c r="K38" s="92"/>
    </row>
    <row r="39" customFormat="false" ht="15.75" hidden="false" customHeight="false" outlineLevel="0" collapsed="false">
      <c r="A39" s="69" t="n">
        <v>3</v>
      </c>
      <c r="B39" s="93" t="s">
        <v>54</v>
      </c>
      <c r="C39" s="93"/>
      <c r="D39" s="93"/>
      <c r="E39" s="93"/>
      <c r="F39" s="93"/>
      <c r="G39" s="93"/>
      <c r="H39" s="93"/>
      <c r="I39" s="93"/>
      <c r="J39" s="109"/>
      <c r="K39" s="71" t="s">
        <v>35</v>
      </c>
    </row>
    <row r="40" customFormat="false" ht="15" hidden="false" customHeight="false" outlineLevel="0" collapsed="false">
      <c r="A40" s="38" t="s">
        <v>12</v>
      </c>
      <c r="B40" s="110" t="s">
        <v>55</v>
      </c>
      <c r="C40" s="39"/>
      <c r="D40" s="39"/>
      <c r="E40" s="39"/>
      <c r="F40" s="39"/>
      <c r="G40" s="39"/>
      <c r="H40" s="39"/>
      <c r="I40" s="111"/>
      <c r="J40" s="111"/>
      <c r="K40" s="101" t="e">
        <f aca="false">#REF!</f>
        <v>#REF!</v>
      </c>
    </row>
    <row r="41" customFormat="false" ht="15" hidden="false" customHeight="false" outlineLevel="0" collapsed="false">
      <c r="A41" s="38" t="s">
        <v>14</v>
      </c>
      <c r="B41" s="110" t="s">
        <v>56</v>
      </c>
      <c r="C41" s="39"/>
      <c r="D41" s="39"/>
      <c r="E41" s="39"/>
      <c r="F41" s="39"/>
      <c r="G41" s="39"/>
      <c r="H41" s="39"/>
      <c r="I41" s="111"/>
      <c r="J41" s="112"/>
      <c r="K41" s="104" t="n">
        <v>0</v>
      </c>
    </row>
    <row r="42" customFormat="false" ht="15" hidden="false" customHeight="false" outlineLevel="0" collapsed="false">
      <c r="A42" s="31" t="s">
        <v>17</v>
      </c>
      <c r="B42" s="110" t="s">
        <v>57</v>
      </c>
      <c r="C42" s="32"/>
      <c r="D42" s="32"/>
      <c r="E42" s="32"/>
      <c r="F42" s="32"/>
      <c r="G42" s="32"/>
      <c r="H42" s="32"/>
      <c r="I42" s="113"/>
      <c r="J42" s="112"/>
      <c r="K42" s="104" t="n">
        <v>0</v>
      </c>
    </row>
    <row r="43" customFormat="false" ht="15" hidden="false" customHeight="false" outlineLevel="0" collapsed="false">
      <c r="A43" s="114" t="s">
        <v>20</v>
      </c>
      <c r="B43" s="55" t="s">
        <v>58</v>
      </c>
      <c r="C43" s="73"/>
      <c r="D43" s="73"/>
      <c r="E43" s="73"/>
      <c r="F43" s="73"/>
      <c r="G43" s="73"/>
      <c r="H43" s="73"/>
      <c r="I43" s="73"/>
      <c r="J43" s="115"/>
      <c r="K43" s="104" t="n">
        <v>15</v>
      </c>
    </row>
    <row r="44" customFormat="false" ht="15.75" hidden="false" customHeight="false" outlineLevel="0" collapsed="false">
      <c r="A44" s="86"/>
      <c r="B44" s="86" t="s">
        <v>59</v>
      </c>
      <c r="C44" s="116"/>
      <c r="D44" s="116"/>
      <c r="E44" s="116"/>
      <c r="F44" s="116"/>
      <c r="G44" s="116"/>
      <c r="H44" s="116"/>
      <c r="I44" s="116"/>
      <c r="J44" s="117"/>
      <c r="K44" s="118" t="e">
        <f aca="false">SUM(K40:K43)</f>
        <v>#REF!</v>
      </c>
    </row>
    <row r="45" customFormat="false" ht="15.75" hidden="false" customHeight="false" outlineLevel="0" collapsed="false">
      <c r="A45" s="91" t="s">
        <v>60</v>
      </c>
      <c r="B45" s="21"/>
      <c r="C45" s="21"/>
      <c r="D45" s="21"/>
      <c r="E45" s="21"/>
      <c r="F45" s="21"/>
      <c r="G45" s="21"/>
      <c r="H45" s="21"/>
      <c r="I45" s="21"/>
      <c r="J45" s="108"/>
      <c r="K45" s="92"/>
    </row>
    <row r="46" customFormat="false" ht="15.75" hidden="false" customHeight="false" outlineLevel="0" collapsed="false">
      <c r="A46" s="69" t="s">
        <v>61</v>
      </c>
      <c r="B46" s="119" t="s">
        <v>62</v>
      </c>
      <c r="C46" s="119"/>
      <c r="D46" s="119"/>
      <c r="E46" s="119"/>
      <c r="F46" s="119"/>
      <c r="G46" s="119"/>
      <c r="H46" s="120"/>
      <c r="I46" s="120"/>
      <c r="J46" s="121"/>
      <c r="K46" s="71" t="s">
        <v>35</v>
      </c>
    </row>
    <row r="47" customFormat="false" ht="15" hidden="false" customHeight="false" outlineLevel="0" collapsed="false">
      <c r="A47" s="38" t="s">
        <v>12</v>
      </c>
      <c r="B47" s="110" t="s">
        <v>63</v>
      </c>
      <c r="C47" s="39"/>
      <c r="D47" s="39"/>
      <c r="E47" s="39"/>
      <c r="F47" s="39"/>
      <c r="G47" s="39"/>
      <c r="H47" s="39"/>
      <c r="I47" s="40"/>
      <c r="J47" s="122" t="n">
        <v>0.2</v>
      </c>
      <c r="K47" s="123" t="n">
        <f aca="false">$J47*K$29</f>
        <v>195.308</v>
      </c>
    </row>
    <row r="48" customFormat="false" ht="15" hidden="false" customHeight="false" outlineLevel="0" collapsed="false">
      <c r="A48" s="31" t="s">
        <v>14</v>
      </c>
      <c r="B48" s="55" t="s">
        <v>64</v>
      </c>
      <c r="C48" s="32"/>
      <c r="D48" s="32"/>
      <c r="E48" s="32"/>
      <c r="F48" s="32"/>
      <c r="G48" s="32"/>
      <c r="H48" s="32"/>
      <c r="I48" s="33"/>
      <c r="J48" s="124" t="n">
        <v>0.015</v>
      </c>
      <c r="K48" s="98" t="n">
        <f aca="false">$J48*K$29</f>
        <v>14.6481</v>
      </c>
    </row>
    <row r="49" customFormat="false" ht="15" hidden="false" customHeight="false" outlineLevel="0" collapsed="false">
      <c r="A49" s="31" t="s">
        <v>17</v>
      </c>
      <c r="B49" s="55" t="s">
        <v>65</v>
      </c>
      <c r="C49" s="32"/>
      <c r="D49" s="32"/>
      <c r="E49" s="32"/>
      <c r="F49" s="32"/>
      <c r="G49" s="32"/>
      <c r="H49" s="32"/>
      <c r="I49" s="33"/>
      <c r="J49" s="124" t="n">
        <v>0.01</v>
      </c>
      <c r="K49" s="98" t="n">
        <f aca="false">$J49*K$29</f>
        <v>9.7654</v>
      </c>
    </row>
    <row r="50" customFormat="false" ht="15" hidden="false" customHeight="false" outlineLevel="0" collapsed="false">
      <c r="A50" s="31" t="s">
        <v>20</v>
      </c>
      <c r="B50" s="55" t="s">
        <v>66</v>
      </c>
      <c r="C50" s="32"/>
      <c r="D50" s="32"/>
      <c r="E50" s="32"/>
      <c r="F50" s="32"/>
      <c r="G50" s="32"/>
      <c r="H50" s="32"/>
      <c r="I50" s="33"/>
      <c r="J50" s="124" t="n">
        <v>0.002</v>
      </c>
      <c r="K50" s="98" t="n">
        <f aca="false">$J50*K$29</f>
        <v>1.95308</v>
      </c>
    </row>
    <row r="51" customFormat="false" ht="15" hidden="false" customHeight="false" outlineLevel="0" collapsed="false">
      <c r="A51" s="31" t="s">
        <v>23</v>
      </c>
      <c r="B51" s="55" t="s">
        <v>67</v>
      </c>
      <c r="C51" s="32"/>
      <c r="D51" s="32"/>
      <c r="E51" s="32"/>
      <c r="F51" s="32"/>
      <c r="G51" s="32"/>
      <c r="H51" s="32"/>
      <c r="I51" s="33"/>
      <c r="J51" s="124" t="n">
        <v>0.025</v>
      </c>
      <c r="K51" s="98" t="n">
        <f aca="false">$J51*K$29</f>
        <v>24.4135</v>
      </c>
    </row>
    <row r="52" customFormat="false" ht="15" hidden="false" customHeight="false" outlineLevel="0" collapsed="false">
      <c r="A52" s="31" t="s">
        <v>25</v>
      </c>
      <c r="B52" s="55" t="s">
        <v>68</v>
      </c>
      <c r="C52" s="32"/>
      <c r="D52" s="32"/>
      <c r="E52" s="32"/>
      <c r="F52" s="32"/>
      <c r="G52" s="32"/>
      <c r="H52" s="32"/>
      <c r="I52" s="33"/>
      <c r="J52" s="124" t="n">
        <v>0.08</v>
      </c>
      <c r="K52" s="98" t="n">
        <f aca="false">$J52*K$29</f>
        <v>78.1232</v>
      </c>
    </row>
    <row r="53" customFormat="false" ht="15" hidden="false" customHeight="false" outlineLevel="0" collapsed="false">
      <c r="A53" s="31" t="s">
        <v>69</v>
      </c>
      <c r="B53" s="55" t="s">
        <v>70</v>
      </c>
      <c r="C53" s="32"/>
      <c r="D53" s="32"/>
      <c r="E53" s="32"/>
      <c r="F53" s="32"/>
      <c r="G53" s="32"/>
      <c r="H53" s="32"/>
      <c r="I53" s="33"/>
      <c r="J53" s="124" t="n">
        <v>0.03</v>
      </c>
      <c r="K53" s="98" t="n">
        <f aca="false">$J53*K$29</f>
        <v>29.2962</v>
      </c>
    </row>
    <row r="54" customFormat="false" ht="15" hidden="false" customHeight="false" outlineLevel="0" collapsed="false">
      <c r="A54" s="125" t="s">
        <v>71</v>
      </c>
      <c r="B54" s="72" t="s">
        <v>72</v>
      </c>
      <c r="C54" s="73"/>
      <c r="D54" s="73"/>
      <c r="E54" s="73"/>
      <c r="F54" s="73"/>
      <c r="G54" s="73"/>
      <c r="H54" s="73"/>
      <c r="I54" s="102"/>
      <c r="J54" s="126" t="n">
        <v>0.006</v>
      </c>
      <c r="K54" s="127" t="n">
        <f aca="false">$J54*K$29</f>
        <v>5.85924</v>
      </c>
    </row>
    <row r="55" customFormat="false" ht="15.75" hidden="false" customHeight="false" outlineLevel="0" collapsed="false">
      <c r="A55" s="87"/>
      <c r="B55" s="128"/>
      <c r="C55" s="88"/>
      <c r="D55" s="128" t="s">
        <v>73</v>
      </c>
      <c r="E55" s="88"/>
      <c r="F55" s="88"/>
      <c r="G55" s="88"/>
      <c r="H55" s="88"/>
      <c r="I55" s="105"/>
      <c r="J55" s="129" t="n">
        <f aca="false">SUM(J47:J54)</f>
        <v>0.368</v>
      </c>
      <c r="K55" s="107" t="n">
        <f aca="false">SUM(K47:K54)</f>
        <v>359.36672</v>
      </c>
    </row>
    <row r="56" customFormat="false" ht="15.75" hidden="false" customHeight="false" outlineLevel="0" collapsed="false">
      <c r="A56" s="130" t="s">
        <v>74</v>
      </c>
      <c r="B56" s="131" t="s">
        <v>75</v>
      </c>
      <c r="C56" s="132"/>
      <c r="D56" s="132"/>
      <c r="E56" s="132"/>
      <c r="F56" s="132"/>
      <c r="G56" s="132"/>
      <c r="H56" s="133"/>
      <c r="I56" s="133"/>
      <c r="J56" s="134"/>
      <c r="K56" s="135" t="s">
        <v>35</v>
      </c>
    </row>
    <row r="57" customFormat="false" ht="15" hidden="false" customHeight="false" outlineLevel="0" collapsed="false">
      <c r="A57" s="136" t="s">
        <v>12</v>
      </c>
      <c r="B57" s="137" t="s">
        <v>76</v>
      </c>
      <c r="C57" s="138"/>
      <c r="D57" s="138"/>
      <c r="E57" s="138"/>
      <c r="F57" s="138"/>
      <c r="G57" s="138"/>
      <c r="H57" s="139"/>
      <c r="I57" s="138"/>
      <c r="J57" s="140" t="n">
        <v>0.0833</v>
      </c>
      <c r="K57" s="123" t="n">
        <f aca="false">$J57*K$32</f>
        <v>8.68049308</v>
      </c>
    </row>
    <row r="58" customFormat="false" ht="15" hidden="false" customHeight="false" outlineLevel="0" collapsed="false">
      <c r="A58" s="141" t="s">
        <v>14</v>
      </c>
      <c r="B58" s="137" t="s">
        <v>77</v>
      </c>
      <c r="C58" s="138"/>
      <c r="D58" s="138"/>
      <c r="E58" s="138"/>
      <c r="F58" s="138"/>
      <c r="G58" s="138"/>
      <c r="H58" s="138"/>
      <c r="I58" s="138"/>
      <c r="J58" s="142" t="n">
        <v>0.0025</v>
      </c>
      <c r="K58" s="143" t="n">
        <f aca="false">J58*K29</f>
        <v>2.44135</v>
      </c>
    </row>
    <row r="59" customFormat="false" ht="15" hidden="false" customHeight="false" outlineLevel="0" collapsed="false">
      <c r="A59" s="144"/>
      <c r="B59" s="145"/>
      <c r="C59" s="146"/>
      <c r="D59" s="146" t="s">
        <v>78</v>
      </c>
      <c r="E59" s="146"/>
      <c r="F59" s="146"/>
      <c r="G59" s="146"/>
      <c r="H59" s="146"/>
      <c r="I59" s="146"/>
      <c r="J59" s="147"/>
      <c r="K59" s="143"/>
    </row>
    <row r="60" customFormat="false" ht="15" hidden="false" customHeight="false" outlineLevel="0" collapsed="false">
      <c r="A60" s="144" t="s">
        <v>17</v>
      </c>
      <c r="B60" s="148" t="s">
        <v>79</v>
      </c>
      <c r="D60" s="62"/>
      <c r="E60" s="62"/>
      <c r="F60" s="62"/>
      <c r="G60" s="62"/>
      <c r="H60" s="62"/>
      <c r="I60" s="62"/>
      <c r="J60" s="147" t="n">
        <f aca="false">(J57+J58)*J55</f>
        <v>0.0315744</v>
      </c>
      <c r="K60" s="143" t="n">
        <f aca="false">J60*K29</f>
        <v>30.833664576</v>
      </c>
    </row>
    <row r="61" customFormat="false" ht="15.75" hidden="false" customHeight="false" outlineLevel="0" collapsed="false">
      <c r="A61" s="149"/>
      <c r="B61" s="128"/>
      <c r="C61" s="88"/>
      <c r="D61" s="128" t="s">
        <v>80</v>
      </c>
      <c r="E61" s="88"/>
      <c r="F61" s="88"/>
      <c r="G61" s="88"/>
      <c r="H61" s="88"/>
      <c r="I61" s="88"/>
      <c r="J61" s="150" t="n">
        <f aca="false">J57+J58+J60</f>
        <v>0.1173744</v>
      </c>
      <c r="K61" s="151" t="n">
        <f aca="false">K57+K58+K60</f>
        <v>41.955507656</v>
      </c>
    </row>
    <row r="62" customFormat="false" ht="15.75" hidden="false" customHeight="false" outlineLevel="0" collapsed="false">
      <c r="A62" s="152" t="s">
        <v>81</v>
      </c>
      <c r="B62" s="119" t="s">
        <v>82</v>
      </c>
      <c r="C62" s="119"/>
      <c r="D62" s="119"/>
      <c r="E62" s="119"/>
      <c r="F62" s="119"/>
      <c r="G62" s="119"/>
      <c r="H62" s="120"/>
      <c r="I62" s="120"/>
      <c r="J62" s="121"/>
      <c r="K62" s="71" t="s">
        <v>35</v>
      </c>
    </row>
    <row r="63" customFormat="false" ht="15" hidden="false" customHeight="false" outlineLevel="0" collapsed="false">
      <c r="A63" s="136" t="s">
        <v>12</v>
      </c>
      <c r="B63" s="137" t="s">
        <v>83</v>
      </c>
      <c r="C63" s="138"/>
      <c r="D63" s="138"/>
      <c r="E63" s="153"/>
      <c r="F63" s="153"/>
      <c r="G63" s="153"/>
      <c r="H63" s="153"/>
      <c r="I63" s="154"/>
      <c r="J63" s="155" t="n">
        <v>0.0003</v>
      </c>
      <c r="K63" s="156" t="n">
        <f aca="false">K29*J63</f>
        <v>0.292962</v>
      </c>
    </row>
    <row r="64" customFormat="false" ht="15" hidden="false" customHeight="false" outlineLevel="0" collapsed="false">
      <c r="A64" s="141" t="s">
        <v>14</v>
      </c>
      <c r="B64" s="145" t="s">
        <v>84</v>
      </c>
      <c r="C64" s="146"/>
      <c r="D64" s="146"/>
      <c r="E64" s="157"/>
      <c r="F64" s="158"/>
      <c r="G64" s="158"/>
      <c r="H64" s="158"/>
      <c r="I64" s="159"/>
      <c r="J64" s="160" t="n">
        <f aca="false">J63*J55</f>
        <v>0.0001104</v>
      </c>
      <c r="K64" s="161" t="n">
        <f aca="false">K63*J55</f>
        <v>0.107810016</v>
      </c>
    </row>
    <row r="65" customFormat="false" ht="15.75" hidden="false" customHeight="false" outlineLevel="0" collapsed="false">
      <c r="A65" s="149"/>
      <c r="B65" s="128"/>
      <c r="C65" s="88"/>
      <c r="D65" s="128" t="s">
        <v>85</v>
      </c>
      <c r="E65" s="88"/>
      <c r="F65" s="88"/>
      <c r="G65" s="88"/>
      <c r="H65" s="88"/>
      <c r="I65" s="88"/>
      <c r="J65" s="162" t="n">
        <f aca="false">J63+J64</f>
        <v>0.0004104</v>
      </c>
      <c r="K65" s="107" t="n">
        <f aca="false">K63+K64</f>
        <v>0.400772016</v>
      </c>
    </row>
    <row r="66" customFormat="false" ht="15.75" hidden="false" customHeight="false" outlineLevel="0" collapsed="false">
      <c r="A66" s="130" t="s">
        <v>86</v>
      </c>
      <c r="B66" s="119" t="s">
        <v>87</v>
      </c>
      <c r="C66" s="119"/>
      <c r="D66" s="119"/>
      <c r="E66" s="119"/>
      <c r="F66" s="119"/>
      <c r="G66" s="119"/>
      <c r="H66" s="120"/>
      <c r="I66" s="120"/>
      <c r="J66" s="121"/>
      <c r="K66" s="71" t="s">
        <v>35</v>
      </c>
    </row>
    <row r="67" customFormat="false" ht="15" hidden="false" customHeight="false" outlineLevel="0" collapsed="false">
      <c r="A67" s="38" t="s">
        <v>12</v>
      </c>
      <c r="B67" s="137" t="s">
        <v>88</v>
      </c>
      <c r="C67" s="138"/>
      <c r="D67" s="138"/>
      <c r="E67" s="163"/>
      <c r="F67" s="154"/>
      <c r="G67" s="154"/>
      <c r="H67" s="154"/>
      <c r="I67" s="154"/>
      <c r="J67" s="140" t="n">
        <v>0.0038</v>
      </c>
      <c r="K67" s="156" t="n">
        <f aca="false">J67*K29</f>
        <v>3.710852</v>
      </c>
    </row>
    <row r="68" customFormat="false" ht="15" hidden="false" customHeight="false" outlineLevel="0" collapsed="false">
      <c r="A68" s="31" t="s">
        <v>14</v>
      </c>
      <c r="B68" s="110" t="s">
        <v>89</v>
      </c>
      <c r="C68" s="39"/>
      <c r="D68" s="39"/>
      <c r="E68" s="39"/>
      <c r="F68" s="164"/>
      <c r="G68" s="164"/>
      <c r="H68" s="164"/>
      <c r="I68" s="164"/>
      <c r="J68" s="165" t="n">
        <f aca="false">K68/K29</f>
        <v>0.000304</v>
      </c>
      <c r="K68" s="123" t="n">
        <f aca="false">K67*J52</f>
        <v>0.29686816</v>
      </c>
    </row>
    <row r="69" customFormat="false" ht="15" hidden="false" customHeight="false" outlineLevel="0" collapsed="false">
      <c r="A69" s="31" t="s">
        <v>17</v>
      </c>
      <c r="B69" s="55" t="s">
        <v>90</v>
      </c>
      <c r="C69" s="32"/>
      <c r="D69" s="32"/>
      <c r="E69" s="32"/>
      <c r="F69" s="166"/>
      <c r="G69" s="166"/>
      <c r="H69" s="166"/>
      <c r="I69" s="166"/>
      <c r="J69" s="124" t="n">
        <v>0.0036</v>
      </c>
      <c r="K69" s="98" t="n">
        <f aca="false">J69*K29</f>
        <v>3.515544</v>
      </c>
    </row>
    <row r="70" customFormat="false" ht="15" hidden="false" customHeight="false" outlineLevel="0" collapsed="false">
      <c r="A70" s="54" t="s">
        <v>20</v>
      </c>
      <c r="B70" s="55" t="s">
        <v>91</v>
      </c>
      <c r="C70" s="32"/>
      <c r="D70" s="32"/>
      <c r="F70" s="33"/>
      <c r="G70" s="33"/>
      <c r="H70" s="33"/>
      <c r="I70" s="33"/>
      <c r="J70" s="122" t="n">
        <v>0.0085</v>
      </c>
      <c r="K70" s="98" t="n">
        <f aca="false">J70*K29</f>
        <v>8.30059</v>
      </c>
    </row>
    <row r="71" customFormat="false" ht="15" hidden="false" customHeight="false" outlineLevel="0" collapsed="false">
      <c r="A71" s="54" t="s">
        <v>23</v>
      </c>
      <c r="B71" s="55" t="s">
        <v>92</v>
      </c>
      <c r="C71" s="32"/>
      <c r="D71" s="32"/>
      <c r="E71" s="32"/>
      <c r="F71" s="32"/>
      <c r="G71" s="167"/>
      <c r="H71" s="167"/>
      <c r="I71" s="167"/>
      <c r="J71" s="124" t="n">
        <f aca="false">J68*J55</f>
        <v>0.000111872</v>
      </c>
      <c r="K71" s="98" t="n">
        <f aca="false">J71*K29</f>
        <v>0.10924748288</v>
      </c>
    </row>
    <row r="72" customFormat="false" ht="15" hidden="false" customHeight="true" outlineLevel="0" collapsed="false">
      <c r="A72" s="54" t="s">
        <v>25</v>
      </c>
      <c r="B72" s="168" t="s">
        <v>93</v>
      </c>
      <c r="C72" s="168"/>
      <c r="D72" s="168"/>
      <c r="E72" s="168"/>
      <c r="F72" s="168"/>
      <c r="G72" s="168"/>
      <c r="H72" s="168"/>
      <c r="I72" s="168"/>
      <c r="J72" s="124" t="n">
        <v>0.04</v>
      </c>
      <c r="K72" s="169" t="n">
        <f aca="false">K29*J72</f>
        <v>39.0616</v>
      </c>
    </row>
    <row r="73" customFormat="false" ht="15.75" hidden="false" customHeight="false" outlineLevel="0" collapsed="false">
      <c r="A73" s="149"/>
      <c r="B73" s="88"/>
      <c r="C73" s="88"/>
      <c r="D73" s="128" t="s">
        <v>94</v>
      </c>
      <c r="E73" s="88"/>
      <c r="F73" s="88"/>
      <c r="G73" s="88"/>
      <c r="H73" s="88"/>
      <c r="I73" s="105"/>
      <c r="J73" s="129" t="n">
        <f aca="false">J67+J68+J69+J70+J71+J72</f>
        <v>0.056315872</v>
      </c>
      <c r="K73" s="107" t="n">
        <f aca="false">K67+K68+K69+K70+K71+K72</f>
        <v>54.99470164288</v>
      </c>
    </row>
    <row r="74" customFormat="false" ht="15.75" hidden="false" customHeight="false" outlineLevel="0" collapsed="false">
      <c r="A74" s="130" t="s">
        <v>95</v>
      </c>
      <c r="B74" s="119" t="s">
        <v>96</v>
      </c>
      <c r="C74" s="119"/>
      <c r="D74" s="119"/>
      <c r="E74" s="119"/>
      <c r="F74" s="119"/>
      <c r="G74" s="119"/>
      <c r="H74" s="120"/>
      <c r="I74" s="120"/>
      <c r="J74" s="170"/>
      <c r="K74" s="71" t="s">
        <v>35</v>
      </c>
    </row>
    <row r="75" customFormat="false" ht="15" hidden="false" customHeight="false" outlineLevel="0" collapsed="false">
      <c r="A75" s="38" t="s">
        <v>12</v>
      </c>
      <c r="B75" s="137" t="s">
        <v>97</v>
      </c>
      <c r="C75" s="138"/>
      <c r="D75" s="138"/>
      <c r="E75" s="138"/>
      <c r="F75" s="138"/>
      <c r="G75" s="171"/>
      <c r="H75" s="171"/>
      <c r="I75" s="172"/>
      <c r="J75" s="173" t="n">
        <v>0.0909</v>
      </c>
      <c r="K75" s="98" t="n">
        <f aca="false">J75*$K29</f>
        <v>88.767486</v>
      </c>
    </row>
    <row r="76" customFormat="false" ht="15" hidden="false" customHeight="false" outlineLevel="0" collapsed="false">
      <c r="A76" s="141" t="s">
        <v>14</v>
      </c>
      <c r="B76" s="174" t="s">
        <v>98</v>
      </c>
      <c r="C76" s="175"/>
      <c r="D76" s="175"/>
      <c r="E76" s="175"/>
      <c r="F76" s="175"/>
      <c r="G76" s="175"/>
      <c r="H76" s="176"/>
      <c r="I76" s="175"/>
      <c r="J76" s="177" t="n">
        <v>0.0303</v>
      </c>
      <c r="K76" s="98" t="n">
        <f aca="false">J76*$K29</f>
        <v>29.589162</v>
      </c>
    </row>
    <row r="77" customFormat="false" ht="15" hidden="false" customHeight="false" outlineLevel="0" collapsed="false">
      <c r="A77" s="31" t="s">
        <v>14</v>
      </c>
      <c r="B77" s="110" t="s">
        <v>99</v>
      </c>
      <c r="C77" s="39"/>
      <c r="D77" s="39"/>
      <c r="F77" s="178"/>
      <c r="G77" s="178"/>
      <c r="H77" s="178"/>
      <c r="I77" s="178"/>
      <c r="J77" s="177" t="n">
        <v>0.0075</v>
      </c>
      <c r="K77" s="98" t="n">
        <f aca="false">J77*$K29</f>
        <v>7.32405</v>
      </c>
    </row>
    <row r="78" customFormat="false" ht="15" hidden="false" customHeight="false" outlineLevel="0" collapsed="false">
      <c r="A78" s="31" t="s">
        <v>17</v>
      </c>
      <c r="B78" s="55" t="s">
        <v>100</v>
      </c>
      <c r="C78" s="32"/>
      <c r="D78" s="96"/>
      <c r="E78" s="96"/>
      <c r="F78" s="96"/>
      <c r="G78" s="96"/>
      <c r="H78" s="96"/>
      <c r="I78" s="96"/>
      <c r="J78" s="173" t="n">
        <v>0.0005</v>
      </c>
      <c r="K78" s="98" t="n">
        <f aca="false">J78*$K29</f>
        <v>0.48827</v>
      </c>
    </row>
    <row r="79" customFormat="false" ht="15" hidden="false" customHeight="false" outlineLevel="0" collapsed="false">
      <c r="A79" s="54" t="s">
        <v>20</v>
      </c>
      <c r="B79" s="55" t="s">
        <v>101</v>
      </c>
      <c r="C79" s="32"/>
      <c r="D79" s="32"/>
      <c r="E79" s="32"/>
      <c r="F79" s="32"/>
      <c r="G79" s="32"/>
      <c r="H79" s="32"/>
      <c r="I79" s="32"/>
      <c r="J79" s="177" t="n">
        <v>0.0025</v>
      </c>
      <c r="K79" s="98" t="n">
        <f aca="false">J79*$K29</f>
        <v>2.44135</v>
      </c>
    </row>
    <row r="80" customFormat="false" ht="15" hidden="false" customHeight="false" outlineLevel="0" collapsed="false">
      <c r="A80" s="54" t="s">
        <v>23</v>
      </c>
      <c r="B80" s="55" t="s">
        <v>102</v>
      </c>
      <c r="C80" s="32"/>
      <c r="D80" s="32"/>
      <c r="E80" s="39"/>
      <c r="F80" s="167"/>
      <c r="G80" s="167"/>
      <c r="H80" s="167"/>
      <c r="I80" s="167"/>
      <c r="J80" s="179" t="n">
        <v>0.0023</v>
      </c>
      <c r="K80" s="180" t="n">
        <f aca="false">J80*$K29</f>
        <v>2.246042</v>
      </c>
    </row>
    <row r="81" customFormat="false" ht="15" hidden="false" customHeight="false" outlineLevel="0" collapsed="false">
      <c r="A81" s="114" t="s">
        <v>25</v>
      </c>
      <c r="B81" s="72" t="s">
        <v>103</v>
      </c>
      <c r="C81" s="73"/>
      <c r="D81" s="73"/>
      <c r="E81" s="73"/>
      <c r="F81" s="73"/>
      <c r="G81" s="73"/>
      <c r="H81" s="73"/>
      <c r="I81" s="73"/>
      <c r="J81" s="181" t="n">
        <v>0</v>
      </c>
      <c r="K81" s="98" t="n">
        <f aca="false">J81*$K29</f>
        <v>0</v>
      </c>
    </row>
    <row r="82" customFormat="false" ht="15" hidden="false" customHeight="false" outlineLevel="0" collapsed="false">
      <c r="A82" s="141"/>
      <c r="B82" s="145"/>
      <c r="C82" s="146"/>
      <c r="D82" s="182" t="s">
        <v>104</v>
      </c>
      <c r="E82" s="146"/>
      <c r="F82" s="146"/>
      <c r="G82" s="146"/>
      <c r="H82" s="146"/>
      <c r="I82" s="146"/>
      <c r="J82" s="183" t="n">
        <f aca="false">SUM(J75:J81)</f>
        <v>0.134</v>
      </c>
      <c r="K82" s="98" t="n">
        <f aca="false">J82*$K29</f>
        <v>130.85636</v>
      </c>
    </row>
    <row r="83" s="39" customFormat="true" ht="15" hidden="false" customHeight="false" outlineLevel="0" collapsed="false">
      <c r="A83" s="184" t="s">
        <v>69</v>
      </c>
      <c r="B83" s="185" t="s">
        <v>105</v>
      </c>
      <c r="C83" s="158"/>
      <c r="D83" s="158"/>
      <c r="E83" s="158"/>
      <c r="F83" s="158"/>
      <c r="G83" s="158"/>
      <c r="H83" s="158"/>
      <c r="I83" s="159"/>
      <c r="J83" s="186" t="n">
        <f aca="false">J51*J82</f>
        <v>0.00335</v>
      </c>
      <c r="K83" s="187" t="e">
        <f aca="false">(+#REF!+K64+K71+K55)/12</f>
        <v>#VALUE!</v>
      </c>
    </row>
    <row r="84" customFormat="false" ht="15.75" hidden="false" customHeight="false" outlineLevel="0" collapsed="false">
      <c r="A84" s="149"/>
      <c r="B84" s="128"/>
      <c r="C84" s="88"/>
      <c r="D84" s="128" t="s">
        <v>106</v>
      </c>
      <c r="E84" s="188"/>
      <c r="F84" s="88"/>
      <c r="G84" s="88"/>
      <c r="H84" s="88"/>
      <c r="I84" s="105"/>
      <c r="J84" s="189" t="n">
        <f aca="false">J82+J83</f>
        <v>0.13735</v>
      </c>
      <c r="K84" s="107" t="e">
        <f aca="false">K82+K83</f>
        <v>#VALUE!</v>
      </c>
    </row>
    <row r="85" customFormat="false" ht="15.75" hidden="false" customHeight="false" outlineLevel="0" collapsed="false">
      <c r="A85" s="190"/>
      <c r="B85" s="191"/>
      <c r="C85" s="192"/>
      <c r="D85" s="193" t="s">
        <v>107</v>
      </c>
      <c r="E85" s="194"/>
      <c r="F85" s="195"/>
      <c r="G85" s="195"/>
      <c r="H85" s="195"/>
      <c r="I85" s="195"/>
      <c r="J85" s="196" t="e">
        <f aca="false">(J55+#REF!+J65+J73+J84)</f>
        <v>#VALUE!</v>
      </c>
      <c r="K85" s="197" t="e">
        <f aca="false">K55+#REF!+K65+K73+K84</f>
        <v>#VALUE!</v>
      </c>
    </row>
    <row r="86" customFormat="false" ht="15.75" hidden="false" customHeight="false" outlineLevel="0" collapsed="false">
      <c r="A86" s="190"/>
      <c r="B86" s="191"/>
      <c r="C86" s="195"/>
      <c r="D86" s="191"/>
      <c r="E86" s="194"/>
      <c r="F86" s="195"/>
      <c r="G86" s="198" t="s">
        <v>108</v>
      </c>
      <c r="H86" s="198"/>
      <c r="I86" s="198"/>
      <c r="J86" s="198"/>
      <c r="K86" s="199" t="e">
        <f aca="false">K29+K37+K44+K85</f>
        <v>#REF!</v>
      </c>
    </row>
    <row r="87" s="201" customFormat="true" ht="15.75" hidden="false" customHeight="false" outlineLevel="0" collapsed="false">
      <c r="A87" s="200" t="s">
        <v>109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</row>
    <row r="88" s="201" customFormat="true" ht="15.75" hidden="false" customHeight="true" outlineLevel="0" collapsed="false">
      <c r="A88" s="202" t="n">
        <v>4</v>
      </c>
      <c r="B88" s="203" t="s">
        <v>110</v>
      </c>
      <c r="C88" s="203"/>
      <c r="D88" s="203"/>
      <c r="E88" s="203"/>
      <c r="F88" s="203"/>
      <c r="G88" s="203"/>
      <c r="H88" s="203"/>
      <c r="I88" s="203"/>
      <c r="J88" s="203"/>
      <c r="K88" s="204"/>
    </row>
    <row r="89" s="201" customFormat="true" ht="15.75" hidden="false" customHeight="true" outlineLevel="0" collapsed="false">
      <c r="A89" s="205" t="s">
        <v>61</v>
      </c>
      <c r="B89" s="206" t="s">
        <v>111</v>
      </c>
      <c r="C89" s="206"/>
      <c r="D89" s="206"/>
      <c r="E89" s="206"/>
      <c r="F89" s="206"/>
      <c r="G89" s="206"/>
      <c r="H89" s="206"/>
      <c r="I89" s="206"/>
      <c r="J89" s="206"/>
      <c r="K89" s="207"/>
    </row>
    <row r="90" s="201" customFormat="true" ht="15.75" hidden="false" customHeight="true" outlineLevel="0" collapsed="false">
      <c r="A90" s="205" t="s">
        <v>74</v>
      </c>
      <c r="B90" s="206" t="s">
        <v>112</v>
      </c>
      <c r="C90" s="206"/>
      <c r="D90" s="206"/>
      <c r="E90" s="206"/>
      <c r="F90" s="206"/>
      <c r="G90" s="206"/>
      <c r="H90" s="206"/>
      <c r="I90" s="206"/>
      <c r="J90" s="206"/>
      <c r="K90" s="207"/>
    </row>
    <row r="91" s="201" customFormat="true" ht="15.75" hidden="false" customHeight="true" outlineLevel="0" collapsed="false">
      <c r="A91" s="205" t="s">
        <v>81</v>
      </c>
      <c r="B91" s="206" t="s">
        <v>83</v>
      </c>
      <c r="C91" s="206"/>
      <c r="D91" s="206"/>
      <c r="E91" s="206"/>
      <c r="F91" s="206"/>
      <c r="G91" s="206"/>
      <c r="H91" s="206"/>
      <c r="I91" s="206"/>
      <c r="J91" s="206"/>
      <c r="K91" s="207"/>
    </row>
    <row r="92" s="201" customFormat="true" ht="15.75" hidden="false" customHeight="true" outlineLevel="0" collapsed="false">
      <c r="A92" s="205" t="s">
        <v>86</v>
      </c>
      <c r="B92" s="206" t="s">
        <v>113</v>
      </c>
      <c r="C92" s="206"/>
      <c r="D92" s="206"/>
      <c r="E92" s="206"/>
      <c r="F92" s="206"/>
      <c r="G92" s="206"/>
      <c r="H92" s="206"/>
      <c r="I92" s="206"/>
      <c r="J92" s="206"/>
      <c r="K92" s="207"/>
    </row>
    <row r="93" s="201" customFormat="true" ht="15.75" hidden="false" customHeight="true" outlineLevel="0" collapsed="false">
      <c r="A93" s="205" t="s">
        <v>95</v>
      </c>
      <c r="B93" s="206" t="s">
        <v>114</v>
      </c>
      <c r="C93" s="206"/>
      <c r="D93" s="206"/>
      <c r="E93" s="206"/>
      <c r="F93" s="206"/>
      <c r="G93" s="206"/>
      <c r="H93" s="206"/>
      <c r="I93" s="206"/>
      <c r="J93" s="206"/>
      <c r="K93" s="207"/>
    </row>
    <row r="94" s="201" customFormat="true" ht="15.75" hidden="false" customHeight="true" outlineLevel="0" collapsed="false">
      <c r="A94" s="205" t="s">
        <v>115</v>
      </c>
      <c r="B94" s="206" t="s">
        <v>103</v>
      </c>
      <c r="C94" s="206"/>
      <c r="D94" s="206"/>
      <c r="E94" s="206"/>
      <c r="F94" s="206"/>
      <c r="G94" s="206"/>
      <c r="H94" s="206"/>
      <c r="I94" s="206"/>
      <c r="J94" s="206"/>
      <c r="K94" s="207"/>
    </row>
    <row r="95" s="201" customFormat="true" ht="15.75" hidden="false" customHeight="true" outlineLevel="0" collapsed="false">
      <c r="A95" s="208" t="s">
        <v>116</v>
      </c>
      <c r="B95" s="208"/>
      <c r="C95" s="208"/>
      <c r="D95" s="208"/>
      <c r="E95" s="208"/>
      <c r="F95" s="208"/>
      <c r="G95" s="208"/>
      <c r="H95" s="208"/>
      <c r="I95" s="209" t="s">
        <v>117</v>
      </c>
      <c r="J95" s="209"/>
      <c r="K95" s="210" t="n">
        <v>0</v>
      </c>
    </row>
    <row r="96" customFormat="false" ht="15.75" hidden="false" customHeight="true" outlineLevel="0" collapsed="false">
      <c r="A96" s="211" t="s">
        <v>118</v>
      </c>
      <c r="B96" s="211"/>
      <c r="C96" s="211"/>
      <c r="D96" s="211"/>
      <c r="E96" s="211"/>
      <c r="F96" s="211"/>
      <c r="G96" s="211"/>
      <c r="H96" s="211"/>
      <c r="I96" s="211"/>
      <c r="J96" s="212"/>
      <c r="K96" s="213" t="n">
        <v>0</v>
      </c>
    </row>
    <row r="97" customFormat="false" ht="15.75" hidden="false" customHeight="false" outlineLevel="0" collapsed="false">
      <c r="A97" s="91" t="s">
        <v>119</v>
      </c>
      <c r="B97" s="21"/>
      <c r="C97" s="21"/>
      <c r="D97" s="21"/>
      <c r="E97" s="21"/>
      <c r="F97" s="21"/>
      <c r="G97" s="21"/>
      <c r="H97" s="21"/>
      <c r="I97" s="21"/>
      <c r="J97" s="108"/>
      <c r="K97" s="92"/>
    </row>
    <row r="98" customFormat="false" ht="15.75" hidden="false" customHeight="false" outlineLevel="0" collapsed="false">
      <c r="A98" s="130" t="n">
        <v>5</v>
      </c>
      <c r="B98" s="214" t="s">
        <v>120</v>
      </c>
      <c r="C98" s="195"/>
      <c r="D98" s="195"/>
      <c r="E98" s="195"/>
      <c r="F98" s="195"/>
      <c r="G98" s="195"/>
      <c r="H98" s="195"/>
      <c r="I98" s="195"/>
      <c r="J98" s="194"/>
      <c r="K98" s="215" t="s">
        <v>121</v>
      </c>
    </row>
    <row r="99" s="1" customFormat="true" ht="15" hidden="false" customHeight="false" outlineLevel="0" collapsed="false">
      <c r="A99" s="216" t="s">
        <v>12</v>
      </c>
      <c r="B99" s="217" t="s">
        <v>122</v>
      </c>
      <c r="C99" s="218"/>
      <c r="D99" s="218"/>
      <c r="E99" s="218"/>
      <c r="F99" s="218"/>
      <c r="G99" s="218"/>
      <c r="H99" s="218"/>
      <c r="I99" s="219"/>
      <c r="J99" s="220"/>
      <c r="K99" s="221" t="e">
        <f aca="false">K86</f>
        <v>#REF!</v>
      </c>
    </row>
    <row r="100" s="1" customFormat="true" ht="15" hidden="false" customHeight="false" outlineLevel="0" collapsed="false">
      <c r="A100" s="222"/>
      <c r="B100" s="110"/>
      <c r="C100" s="39"/>
      <c r="D100" s="39"/>
      <c r="E100" s="39"/>
      <c r="F100" s="39"/>
      <c r="G100" s="39"/>
      <c r="H100" s="39"/>
      <c r="I100" s="223"/>
      <c r="J100" s="224" t="n">
        <v>0.02</v>
      </c>
      <c r="K100" s="98" t="e">
        <f aca="false">K99*J100</f>
        <v>#REF!</v>
      </c>
    </row>
    <row r="101" s="1" customFormat="true" ht="15" hidden="false" customHeight="false" outlineLevel="0" collapsed="false">
      <c r="A101" s="225"/>
      <c r="B101" s="137"/>
      <c r="C101" s="138"/>
      <c r="D101" s="138"/>
      <c r="E101" s="138"/>
      <c r="F101" s="138"/>
      <c r="G101" s="138"/>
      <c r="H101" s="138"/>
      <c r="I101" s="226"/>
      <c r="J101" s="155"/>
      <c r="K101" s="156" t="e">
        <f aca="false">K99+K100</f>
        <v>#REF!</v>
      </c>
      <c r="L101" s="227"/>
    </row>
    <row r="102" s="1" customFormat="true" ht="15" hidden="false" customHeight="false" outlineLevel="0" collapsed="false">
      <c r="A102" s="216" t="s">
        <v>14</v>
      </c>
      <c r="B102" s="217" t="s">
        <v>123</v>
      </c>
      <c r="C102" s="218"/>
      <c r="D102" s="218"/>
      <c r="E102" s="218"/>
      <c r="F102" s="218"/>
      <c r="G102" s="218"/>
      <c r="H102" s="218"/>
      <c r="I102" s="228"/>
      <c r="J102" s="175"/>
      <c r="K102" s="229"/>
    </row>
    <row r="103" s="1" customFormat="true" ht="15" hidden="false" customHeight="false" outlineLevel="0" collapsed="false">
      <c r="A103" s="222"/>
      <c r="B103" s="110"/>
      <c r="C103" s="39"/>
      <c r="D103" s="39"/>
      <c r="E103" s="39"/>
      <c r="F103" s="39"/>
      <c r="G103" s="39"/>
      <c r="H103" s="39"/>
      <c r="I103" s="40"/>
      <c r="J103" s="230" t="n">
        <v>0.03</v>
      </c>
      <c r="K103" s="98" t="e">
        <f aca="false">K101*J103</f>
        <v>#REF!</v>
      </c>
    </row>
    <row r="104" s="1" customFormat="true" ht="15" hidden="false" customHeight="false" outlineLevel="0" collapsed="false">
      <c r="A104" s="225"/>
      <c r="B104" s="137"/>
      <c r="C104" s="138"/>
      <c r="D104" s="138"/>
      <c r="E104" s="138"/>
      <c r="F104" s="138"/>
      <c r="G104" s="138"/>
      <c r="H104" s="138"/>
      <c r="I104" s="231"/>
      <c r="J104" s="232"/>
      <c r="K104" s="156" t="e">
        <f aca="false">K101+K103</f>
        <v>#REF!</v>
      </c>
      <c r="L104" s="233"/>
    </row>
    <row r="105" s="1" customFormat="true" ht="15" hidden="false" customHeight="false" outlineLevel="0" collapsed="false">
      <c r="A105" s="216" t="s">
        <v>17</v>
      </c>
      <c r="B105" s="217" t="s">
        <v>124</v>
      </c>
      <c r="C105" s="218"/>
      <c r="D105" s="218"/>
      <c r="E105" s="218"/>
      <c r="F105" s="218"/>
      <c r="G105" s="218"/>
      <c r="H105" s="218"/>
      <c r="I105" s="234"/>
      <c r="J105" s="235"/>
      <c r="K105" s="236"/>
      <c r="L105" s="233"/>
    </row>
    <row r="106" s="1" customFormat="true" ht="15" hidden="false" customHeight="false" outlineLevel="0" collapsed="false">
      <c r="A106" s="237"/>
      <c r="B106" s="238" t="s">
        <v>125</v>
      </c>
      <c r="C106" s="32"/>
      <c r="D106" s="32"/>
      <c r="E106" s="32"/>
      <c r="F106" s="32"/>
      <c r="G106" s="32"/>
      <c r="H106" s="32"/>
      <c r="I106" s="33"/>
      <c r="J106" s="239"/>
      <c r="K106" s="98"/>
    </row>
    <row r="107" s="1" customFormat="true" ht="15" hidden="false" customHeight="false" outlineLevel="0" collapsed="false">
      <c r="A107" s="240"/>
      <c r="B107" s="241" t="s">
        <v>126</v>
      </c>
      <c r="I107" s="40"/>
      <c r="J107" s="242" t="n">
        <v>0.05</v>
      </c>
      <c r="K107" s="123" t="e">
        <f aca="false">J107*K113</f>
        <v>#REF!</v>
      </c>
    </row>
    <row r="108" s="1" customFormat="true" ht="15" hidden="false" customHeight="false" outlineLevel="0" collapsed="false">
      <c r="A108" s="243"/>
      <c r="B108" s="244"/>
      <c r="C108" s="73"/>
      <c r="D108" s="73"/>
      <c r="E108" s="73"/>
      <c r="F108" s="73"/>
      <c r="G108" s="73"/>
      <c r="H108" s="73"/>
      <c r="I108" s="167"/>
      <c r="J108" s="245"/>
      <c r="K108" s="98"/>
    </row>
    <row r="109" s="1" customFormat="true" ht="15" hidden="false" customHeight="false" outlineLevel="0" collapsed="false">
      <c r="A109" s="246"/>
      <c r="B109" s="238" t="s">
        <v>127</v>
      </c>
      <c r="C109" s="32"/>
      <c r="D109" s="32"/>
      <c r="E109" s="32"/>
      <c r="F109" s="32"/>
      <c r="G109" s="32"/>
      <c r="H109" s="32"/>
      <c r="I109" s="167"/>
      <c r="J109" s="247"/>
      <c r="K109" s="98"/>
    </row>
    <row r="110" s="1" customFormat="true" ht="15" hidden="false" customHeight="false" outlineLevel="0" collapsed="false">
      <c r="A110" s="243"/>
      <c r="B110" s="248" t="s">
        <v>128</v>
      </c>
      <c r="C110" s="73"/>
      <c r="D110" s="73"/>
      <c r="E110" s="73"/>
      <c r="F110" s="73"/>
      <c r="G110" s="73"/>
      <c r="H110" s="32"/>
      <c r="I110" s="32"/>
      <c r="J110" s="122" t="n">
        <v>0.03</v>
      </c>
      <c r="K110" s="123" t="e">
        <f aca="false">J110*K113</f>
        <v>#REF!</v>
      </c>
    </row>
    <row r="111" s="1" customFormat="true" ht="15.75" hidden="false" customHeight="true" outlineLevel="0" collapsed="false">
      <c r="A111" s="237"/>
      <c r="B111" s="249" t="s">
        <v>129</v>
      </c>
      <c r="C111" s="32"/>
      <c r="D111" s="32"/>
      <c r="E111" s="32"/>
      <c r="F111" s="32"/>
      <c r="G111" s="32"/>
      <c r="H111" s="32"/>
      <c r="I111" s="32"/>
      <c r="J111" s="100" t="n">
        <v>0.0065</v>
      </c>
      <c r="K111" s="98" t="e">
        <f aca="false">K113*J111</f>
        <v>#REF!</v>
      </c>
    </row>
    <row r="112" s="1" customFormat="true" ht="15.75" hidden="false" customHeight="true" outlineLevel="0" collapsed="false">
      <c r="A112" s="250"/>
      <c r="B112" s="251"/>
      <c r="C112" s="138"/>
      <c r="D112" s="138"/>
      <c r="E112" s="138"/>
      <c r="F112" s="138"/>
      <c r="G112" s="252"/>
      <c r="H112" s="253" t="s">
        <v>130</v>
      </c>
      <c r="I112" s="253"/>
      <c r="J112" s="254" t="n">
        <f aca="false">J107+J110+J111</f>
        <v>0.0865</v>
      </c>
      <c r="K112" s="255" t="e">
        <f aca="false">K107+K110+K111</f>
        <v>#REF!</v>
      </c>
      <c r="L112" s="227"/>
    </row>
    <row r="113" s="1" customFormat="true" ht="15.75" hidden="false" customHeight="false" outlineLevel="0" collapsed="false">
      <c r="A113" s="256"/>
      <c r="B113" s="257"/>
      <c r="C113" s="257"/>
      <c r="D113" s="257"/>
      <c r="E113" s="257"/>
      <c r="F113" s="257"/>
      <c r="G113" s="257"/>
      <c r="H113" s="257" t="s">
        <v>131</v>
      </c>
      <c r="I113" s="257"/>
      <c r="J113" s="258" t="n">
        <f aca="false">100%-J112</f>
        <v>0.9135</v>
      </c>
      <c r="K113" s="259" t="e">
        <f aca="false">K104/J113</f>
        <v>#REF!</v>
      </c>
      <c r="L113" s="260"/>
    </row>
    <row r="114" customFormat="false" ht="15" hidden="false" customHeight="false" outlineLevel="0" collapsed="false">
      <c r="A114" s="261"/>
      <c r="B114" s="262" t="s">
        <v>132</v>
      </c>
      <c r="C114" s="263"/>
      <c r="D114" s="263"/>
      <c r="E114" s="263"/>
      <c r="F114" s="263"/>
      <c r="G114" s="263"/>
      <c r="H114" s="263"/>
      <c r="I114" s="264"/>
      <c r="J114" s="265"/>
      <c r="K114" s="266" t="s">
        <v>121</v>
      </c>
    </row>
    <row r="115" customFormat="false" ht="15" hidden="false" customHeight="false" outlineLevel="0" collapsed="false">
      <c r="A115" s="267" t="s">
        <v>12</v>
      </c>
      <c r="B115" s="110" t="s">
        <v>133</v>
      </c>
      <c r="C115" s="39"/>
      <c r="D115" s="39"/>
      <c r="E115" s="39"/>
      <c r="F115" s="39"/>
      <c r="G115" s="39"/>
      <c r="H115" s="268"/>
      <c r="I115" s="40"/>
      <c r="J115" s="269"/>
      <c r="K115" s="123" t="n">
        <f aca="false">K29</f>
        <v>976.54</v>
      </c>
    </row>
    <row r="116" customFormat="false" ht="15" hidden="false" customHeight="false" outlineLevel="0" collapsed="false">
      <c r="A116" s="54" t="s">
        <v>14</v>
      </c>
      <c r="B116" s="55" t="s">
        <v>134</v>
      </c>
      <c r="C116" s="32"/>
      <c r="D116" s="32"/>
      <c r="E116" s="32"/>
      <c r="F116" s="32"/>
      <c r="G116" s="32"/>
      <c r="H116" s="270"/>
      <c r="I116" s="33"/>
      <c r="J116" s="239"/>
      <c r="K116" s="98" t="n">
        <f aca="false">K37</f>
        <v>427.5236</v>
      </c>
    </row>
    <row r="117" customFormat="false" ht="15" hidden="false" customHeight="false" outlineLevel="0" collapsed="false">
      <c r="A117" s="54" t="s">
        <v>17</v>
      </c>
      <c r="B117" s="55" t="s">
        <v>135</v>
      </c>
      <c r="C117" s="32"/>
      <c r="D117" s="32"/>
      <c r="E117" s="32"/>
      <c r="F117" s="32"/>
      <c r="G117" s="32"/>
      <c r="H117" s="32"/>
      <c r="I117" s="33"/>
      <c r="J117" s="271"/>
      <c r="K117" s="98" t="e">
        <f aca="false">K44</f>
        <v>#REF!</v>
      </c>
    </row>
    <row r="118" customFormat="false" ht="15" hidden="false" customHeight="false" outlineLevel="0" collapsed="false">
      <c r="A118" s="54" t="s">
        <v>20</v>
      </c>
      <c r="B118" s="148" t="s">
        <v>136</v>
      </c>
      <c r="I118" s="272"/>
      <c r="J118" s="273" t="e">
        <f aca="false">J55+#REF!+J65+J73+J84</f>
        <v>#VALUE!</v>
      </c>
      <c r="K118" s="274" t="e">
        <f aca="false">K85</f>
        <v>#VALUE!</v>
      </c>
    </row>
    <row r="119" customFormat="false" ht="15" hidden="false" customHeight="false" outlineLevel="0" collapsed="false">
      <c r="A119" s="275"/>
      <c r="B119" s="145"/>
      <c r="C119" s="146"/>
      <c r="D119" s="145" t="s">
        <v>137</v>
      </c>
      <c r="E119" s="146"/>
      <c r="F119" s="146"/>
      <c r="G119" s="146"/>
      <c r="H119" s="146"/>
      <c r="I119" s="276"/>
      <c r="J119" s="277"/>
      <c r="K119" s="278" t="e">
        <f aca="false">SUM(K115:K118)</f>
        <v>#REF!</v>
      </c>
    </row>
    <row r="120" customFormat="false" ht="15.75" hidden="false" customHeight="false" outlineLevel="0" collapsed="false">
      <c r="A120" s="63" t="s">
        <v>23</v>
      </c>
      <c r="B120" s="279" t="s">
        <v>138</v>
      </c>
      <c r="C120" s="16"/>
      <c r="D120" s="16"/>
      <c r="E120" s="16"/>
      <c r="F120" s="16"/>
      <c r="G120" s="16"/>
      <c r="H120" s="16"/>
      <c r="I120" s="280"/>
      <c r="J120" s="281" t="n">
        <f aca="false">J112+J103+J100</f>
        <v>0.1365</v>
      </c>
      <c r="K120" s="282" t="e">
        <f aca="false">K112+K103+K100</f>
        <v>#REF!</v>
      </c>
      <c r="L120" s="227"/>
    </row>
    <row r="121" customFormat="false" ht="15.75" hidden="false" customHeight="false" outlineLevel="0" collapsed="false">
      <c r="A121" s="283"/>
      <c r="B121" s="284"/>
      <c r="C121" s="195"/>
      <c r="D121" s="285" t="s">
        <v>139</v>
      </c>
      <c r="E121" s="195"/>
      <c r="F121" s="195"/>
      <c r="G121" s="195"/>
      <c r="H121" s="195"/>
      <c r="I121" s="286"/>
      <c r="J121" s="287"/>
      <c r="K121" s="288" t="e">
        <f aca="false">K119+K120</f>
        <v>#REF!</v>
      </c>
      <c r="L121" s="289"/>
    </row>
    <row r="122" customFormat="false" ht="15.75" hidden="false" customHeight="false" outlineLevel="0" collapsed="false">
      <c r="A122" s="290" t="s">
        <v>140</v>
      </c>
      <c r="B122" s="290"/>
      <c r="C122" s="290"/>
      <c r="D122" s="290"/>
      <c r="E122" s="290"/>
      <c r="F122" s="290"/>
      <c r="G122" s="290"/>
      <c r="H122" s="290"/>
      <c r="I122" s="290"/>
      <c r="J122" s="291"/>
      <c r="K122" s="292"/>
    </row>
    <row r="123" customFormat="false" ht="15.75" hidden="false" customHeight="false" outlineLevel="0" collapsed="false">
      <c r="A123" s="131"/>
      <c r="B123" s="131" t="s">
        <v>141</v>
      </c>
      <c r="C123" s="132"/>
      <c r="D123" s="132"/>
      <c r="E123" s="132"/>
      <c r="F123" s="132"/>
      <c r="G123" s="132"/>
      <c r="H123" s="293"/>
      <c r="I123" s="294" t="s">
        <v>121</v>
      </c>
      <c r="K123" s="295"/>
    </row>
    <row r="124" customFormat="false" ht="15" hidden="false" customHeight="false" outlineLevel="0" collapsed="false">
      <c r="A124" s="54" t="s">
        <v>12</v>
      </c>
      <c r="B124" s="275" t="s">
        <v>142</v>
      </c>
      <c r="C124" s="32"/>
      <c r="D124" s="32"/>
      <c r="E124" s="32"/>
      <c r="F124" s="32"/>
      <c r="G124" s="32"/>
      <c r="H124" s="296"/>
      <c r="I124" s="297" t="e">
        <f aca="false">K121</f>
        <v>#REF!</v>
      </c>
      <c r="K124" s="295"/>
    </row>
    <row r="125" customFormat="false" ht="15" hidden="false" customHeight="false" outlineLevel="0" collapsed="false">
      <c r="A125" s="54" t="s">
        <v>14</v>
      </c>
      <c r="B125" s="275" t="s">
        <v>143</v>
      </c>
      <c r="C125" s="32"/>
      <c r="D125" s="32"/>
      <c r="E125" s="32"/>
      <c r="F125" s="32"/>
      <c r="G125" s="32"/>
      <c r="H125" s="296" t="n">
        <v>1</v>
      </c>
      <c r="I125" s="297" t="e">
        <f aca="false">I124*H125</f>
        <v>#REF!</v>
      </c>
      <c r="J125" s="233"/>
      <c r="K125" s="295"/>
    </row>
    <row r="126" customFormat="false" ht="15" hidden="false" customHeight="false" outlineLevel="0" collapsed="false">
      <c r="A126" s="298" t="s">
        <v>17</v>
      </c>
      <c r="B126" s="299" t="s">
        <v>144</v>
      </c>
      <c r="C126" s="59"/>
      <c r="D126" s="59"/>
      <c r="E126" s="59"/>
      <c r="F126" s="59"/>
      <c r="G126" s="59"/>
      <c r="H126" s="300" t="n">
        <v>2</v>
      </c>
      <c r="I126" s="301" t="e">
        <f aca="false">I125*H126</f>
        <v>#REF!</v>
      </c>
      <c r="J126" s="233"/>
      <c r="K126" s="295"/>
    </row>
    <row r="127" customFormat="false" ht="15.75" hidden="false" customHeight="false" outlineLevel="0" collapsed="false">
      <c r="A127" s="302" t="s">
        <v>20</v>
      </c>
      <c r="B127" s="15" t="s">
        <v>145</v>
      </c>
      <c r="C127" s="16"/>
      <c r="D127" s="16"/>
      <c r="E127" s="16"/>
      <c r="F127" s="16"/>
      <c r="G127" s="16"/>
      <c r="H127" s="303" t="n">
        <v>12</v>
      </c>
      <c r="I127" s="304" t="e">
        <f aca="false">I$126*$H127</f>
        <v>#REF!</v>
      </c>
      <c r="K127" s="292"/>
    </row>
    <row r="128" customFormat="false" ht="15.75" hidden="false" customHeight="false" outlineLevel="0" collapsed="false">
      <c r="A128" s="305"/>
      <c r="J128" s="227"/>
      <c r="K128" s="292"/>
    </row>
    <row r="129" customFormat="false" ht="15.75" hidden="false" customHeight="false" outlineLevel="0" collapsed="false">
      <c r="A129" s="91" t="s">
        <v>146</v>
      </c>
      <c r="B129" s="21"/>
      <c r="C129" s="21"/>
      <c r="D129" s="21"/>
      <c r="E129" s="21"/>
      <c r="F129" s="21"/>
      <c r="G129" s="21"/>
      <c r="H129" s="306" t="n">
        <v>0.05</v>
      </c>
      <c r="I129" s="288" t="e">
        <f aca="false">I127*$H$129</f>
        <v>#REF!</v>
      </c>
      <c r="K129" s="295"/>
    </row>
    <row r="130" customFormat="false" ht="15.75" hidden="false" customHeight="false" outlineLevel="0" collapsed="false">
      <c r="A130" s="305"/>
      <c r="K130" s="295"/>
    </row>
    <row r="131" customFormat="false" ht="15.75" hidden="false" customHeight="true" outlineLevel="0" collapsed="false">
      <c r="A131" s="305"/>
      <c r="B131" s="307" t="s">
        <v>147</v>
      </c>
      <c r="C131" s="307"/>
      <c r="D131" s="307"/>
      <c r="E131" s="307"/>
      <c r="F131" s="307"/>
      <c r="G131" s="307"/>
      <c r="H131" s="307"/>
      <c r="I131" s="307"/>
      <c r="J131" s="307"/>
      <c r="K131" s="295"/>
    </row>
    <row r="132" customFormat="false" ht="15" hidden="false" customHeight="false" outlineLevel="0" collapsed="false">
      <c r="A132" s="305"/>
      <c r="B132" s="308" t="s">
        <v>148</v>
      </c>
      <c r="C132" s="308"/>
      <c r="D132" s="308"/>
      <c r="E132" s="308"/>
      <c r="G132" s="309" t="s">
        <v>149</v>
      </c>
      <c r="H132" s="309"/>
      <c r="I132" s="309"/>
      <c r="J132" s="309"/>
      <c r="K132" s="295"/>
    </row>
    <row r="133" customFormat="false" ht="15" hidden="false" customHeight="false" outlineLevel="0" collapsed="false">
      <c r="A133" s="305"/>
      <c r="B133" s="31" t="s">
        <v>150</v>
      </c>
      <c r="C133" s="310" t="s">
        <v>151</v>
      </c>
      <c r="D133" s="310" t="s">
        <v>152</v>
      </c>
      <c r="E133" s="310" t="s">
        <v>117</v>
      </c>
      <c r="G133" s="310" t="s">
        <v>150</v>
      </c>
      <c r="H133" s="310" t="s">
        <v>153</v>
      </c>
      <c r="I133" s="310" t="s">
        <v>152</v>
      </c>
      <c r="J133" s="311" t="s">
        <v>154</v>
      </c>
      <c r="K133" s="295"/>
    </row>
    <row r="134" customFormat="false" ht="15" hidden="false" customHeight="false" outlineLevel="0" collapsed="false">
      <c r="A134" s="305"/>
      <c r="B134" s="312" t="n">
        <v>3.7</v>
      </c>
      <c r="C134" s="310" t="n">
        <v>2</v>
      </c>
      <c r="D134" s="310" t="n">
        <v>22</v>
      </c>
      <c r="E134" s="313" t="n">
        <f aca="false">B134*C134*D134</f>
        <v>162.8</v>
      </c>
      <c r="G134" s="314" t="n">
        <v>15.26</v>
      </c>
      <c r="H134" s="310" t="n">
        <v>22</v>
      </c>
      <c r="I134" s="310" t="n">
        <v>22</v>
      </c>
      <c r="J134" s="315" t="n">
        <f aca="false">G134*22</f>
        <v>335.72</v>
      </c>
      <c r="K134" s="295"/>
    </row>
    <row r="135" customFormat="false" ht="15" hidden="false" customHeight="false" outlineLevel="0" collapsed="false">
      <c r="A135" s="305"/>
      <c r="B135" s="305"/>
      <c r="E135" s="272"/>
      <c r="G135" s="148"/>
      <c r="J135" s="295"/>
      <c r="K135" s="295"/>
    </row>
    <row r="136" customFormat="false" ht="15" hidden="false" customHeight="false" outlineLevel="0" collapsed="false">
      <c r="A136" s="305"/>
      <c r="B136" s="31" t="s">
        <v>36</v>
      </c>
      <c r="C136" s="310" t="s">
        <v>155</v>
      </c>
      <c r="D136" s="310" t="s">
        <v>117</v>
      </c>
      <c r="E136" s="272"/>
      <c r="G136" s="310" t="s">
        <v>117</v>
      </c>
      <c r="H136" s="310"/>
      <c r="I136" s="310" t="s">
        <v>117</v>
      </c>
      <c r="J136" s="295"/>
      <c r="K136" s="295"/>
    </row>
    <row r="137" customFormat="false" ht="15" hidden="false" customHeight="false" outlineLevel="0" collapsed="false">
      <c r="A137" s="305"/>
      <c r="B137" s="316" t="n">
        <f aca="false">K23</f>
        <v>976.54</v>
      </c>
      <c r="C137" s="310" t="n">
        <v>6</v>
      </c>
      <c r="D137" s="313" t="n">
        <f aca="false">B137*C137/100</f>
        <v>58.5924</v>
      </c>
      <c r="E137" s="272"/>
      <c r="G137" s="313" t="n">
        <f aca="false">J134</f>
        <v>335.72</v>
      </c>
      <c r="H137" s="317" t="n">
        <v>0.2</v>
      </c>
      <c r="I137" s="313" t="n">
        <f aca="false">G137*H137</f>
        <v>67.144</v>
      </c>
      <c r="J137" s="295"/>
      <c r="K137" s="295"/>
    </row>
    <row r="138" customFormat="false" ht="15" hidden="false" customHeight="false" outlineLevel="0" collapsed="false">
      <c r="A138" s="305"/>
      <c r="B138" s="305"/>
      <c r="E138" s="272"/>
      <c r="F138" s="1" t="s">
        <v>156</v>
      </c>
      <c r="G138" s="148"/>
      <c r="J138" s="295"/>
      <c r="K138" s="295"/>
    </row>
    <row r="139" customFormat="false" ht="15.75" hidden="false" customHeight="false" outlineLevel="0" collapsed="false">
      <c r="A139" s="305"/>
      <c r="B139" s="31" t="s">
        <v>157</v>
      </c>
      <c r="C139" s="31"/>
      <c r="D139" s="31"/>
      <c r="E139" s="272"/>
      <c r="G139" s="77" t="s">
        <v>158</v>
      </c>
      <c r="H139" s="310"/>
      <c r="I139" s="318"/>
      <c r="J139" s="295"/>
      <c r="K139" s="295"/>
    </row>
    <row r="140" customFormat="false" ht="15.75" hidden="false" customHeight="false" outlineLevel="0" collapsed="false">
      <c r="A140" s="305"/>
      <c r="B140" s="316" t="n">
        <f aca="false">E134</f>
        <v>162.8</v>
      </c>
      <c r="C140" s="319" t="n">
        <f aca="false">D137</f>
        <v>58.5924</v>
      </c>
      <c r="D140" s="320" t="n">
        <f aca="false">B140-C140</f>
        <v>104.2076</v>
      </c>
      <c r="E140" s="40"/>
      <c r="G140" s="313" t="n">
        <f aca="false">J134</f>
        <v>335.72</v>
      </c>
      <c r="H140" s="321" t="n">
        <f aca="false">I137</f>
        <v>67.144</v>
      </c>
      <c r="I140" s="320" t="n">
        <f aca="false">G140-H140</f>
        <v>268.576</v>
      </c>
      <c r="J140" s="42"/>
      <c r="K140" s="295"/>
    </row>
    <row r="141" customFormat="false" ht="15.75" hidden="false" customHeight="false" outlineLevel="0" collapsed="false">
      <c r="A141" s="305"/>
      <c r="B141" s="15"/>
      <c r="C141" s="16"/>
      <c r="D141" s="16"/>
      <c r="E141" s="16"/>
      <c r="F141" s="16"/>
      <c r="G141" s="16"/>
      <c r="H141" s="16"/>
      <c r="I141" s="16"/>
      <c r="J141" s="19"/>
      <c r="K141" s="295"/>
    </row>
    <row r="142" customFormat="false" ht="15" hidden="false" customHeight="false" outlineLevel="0" collapsed="false">
      <c r="A142" s="305"/>
      <c r="K142" s="295"/>
    </row>
    <row r="143" customFormat="false" ht="15" hidden="true" customHeight="false" outlineLevel="0" collapsed="false">
      <c r="A143" s="322" t="s">
        <v>159</v>
      </c>
      <c r="B143" s="322"/>
      <c r="C143" s="322"/>
      <c r="D143" s="322"/>
      <c r="E143" s="322"/>
      <c r="F143" s="322"/>
      <c r="G143" s="323"/>
      <c r="K143" s="295"/>
    </row>
    <row r="144" customFormat="false" ht="51" hidden="true" customHeight="true" outlineLevel="0" collapsed="false">
      <c r="A144" s="324" t="s">
        <v>160</v>
      </c>
      <c r="B144" s="324"/>
      <c r="C144" s="324"/>
      <c r="D144" s="325" t="s">
        <v>161</v>
      </c>
      <c r="E144" s="326" t="s">
        <v>162</v>
      </c>
      <c r="F144" s="326" t="s">
        <v>163</v>
      </c>
      <c r="K144" s="295"/>
    </row>
    <row r="145" customFormat="false" ht="30.75" hidden="true" customHeight="true" outlineLevel="0" collapsed="false">
      <c r="A145" s="327" t="s">
        <v>164</v>
      </c>
      <c r="B145" s="327"/>
      <c r="C145" s="327"/>
      <c r="D145" s="328" t="n">
        <v>4</v>
      </c>
      <c r="E145" s="329" t="n">
        <v>35</v>
      </c>
      <c r="F145" s="329" t="n">
        <f aca="false">D145*E145</f>
        <v>140</v>
      </c>
      <c r="K145" s="295"/>
    </row>
    <row r="146" customFormat="false" ht="43.5" hidden="true" customHeight="true" outlineLevel="0" collapsed="false">
      <c r="A146" s="327" t="s">
        <v>165</v>
      </c>
      <c r="B146" s="327"/>
      <c r="C146" s="327"/>
      <c r="D146" s="330" t="n">
        <v>2</v>
      </c>
      <c r="E146" s="331" t="n">
        <v>37</v>
      </c>
      <c r="F146" s="331" t="n">
        <f aca="false">D146*E146</f>
        <v>74</v>
      </c>
      <c r="K146" s="295"/>
    </row>
    <row r="147" customFormat="false" ht="15" hidden="true" customHeight="false" outlineLevel="0" collapsed="false">
      <c r="A147" s="332" t="s">
        <v>166</v>
      </c>
      <c r="B147" s="332"/>
      <c r="C147" s="332"/>
      <c r="D147" s="330" t="n">
        <v>2</v>
      </c>
      <c r="E147" s="333" t="n">
        <v>31</v>
      </c>
      <c r="F147" s="333" t="n">
        <f aca="false">D147*E147</f>
        <v>62</v>
      </c>
      <c r="K147" s="295"/>
    </row>
    <row r="148" customFormat="false" ht="30" hidden="true" customHeight="true" outlineLevel="0" collapsed="false">
      <c r="A148" s="327" t="s">
        <v>167</v>
      </c>
      <c r="B148" s="327"/>
      <c r="C148" s="327"/>
      <c r="D148" s="330" t="n">
        <v>1</v>
      </c>
      <c r="E148" s="331" t="n">
        <v>35</v>
      </c>
      <c r="F148" s="331" t="n">
        <f aca="false">D148*E148</f>
        <v>35</v>
      </c>
      <c r="K148" s="295"/>
    </row>
    <row r="149" customFormat="false" ht="15" hidden="true" customHeight="true" outlineLevel="0" collapsed="false">
      <c r="A149" s="334" t="s">
        <v>168</v>
      </c>
      <c r="B149" s="334"/>
      <c r="C149" s="334"/>
      <c r="D149" s="335" t="n">
        <v>2</v>
      </c>
      <c r="E149" s="331" t="n">
        <v>65</v>
      </c>
      <c r="F149" s="331" t="n">
        <f aca="false">D149*E149</f>
        <v>130</v>
      </c>
      <c r="K149" s="295"/>
    </row>
    <row r="150" customFormat="false" ht="15" hidden="true" customHeight="true" outlineLevel="0" collapsed="false">
      <c r="A150" s="334" t="s">
        <v>169</v>
      </c>
      <c r="B150" s="334"/>
      <c r="C150" s="334"/>
      <c r="D150" s="335" t="n">
        <v>1</v>
      </c>
      <c r="E150" s="331" t="n">
        <v>60</v>
      </c>
      <c r="F150" s="331" t="n">
        <f aca="false">D150*E150</f>
        <v>60</v>
      </c>
      <c r="K150" s="295"/>
    </row>
    <row r="151" customFormat="false" ht="15" hidden="true" customHeight="true" outlineLevel="0" collapsed="false">
      <c r="A151" s="336" t="s">
        <v>170</v>
      </c>
      <c r="B151" s="336"/>
      <c r="C151" s="336"/>
      <c r="D151" s="336"/>
      <c r="E151" s="337" t="n">
        <v>20</v>
      </c>
      <c r="F151" s="331" t="n">
        <f aca="false">F145+F146+F147+F149+F150+F148</f>
        <v>501</v>
      </c>
      <c r="K151" s="295"/>
    </row>
    <row r="152" customFormat="false" ht="15" hidden="true" customHeight="true" outlineLevel="0" collapsed="false">
      <c r="A152" s="338" t="s">
        <v>171</v>
      </c>
      <c r="B152" s="338"/>
      <c r="C152" s="338"/>
      <c r="D152" s="338"/>
      <c r="E152" s="339"/>
      <c r="F152" s="331" t="n">
        <f aca="false">F151/E151</f>
        <v>25.05</v>
      </c>
      <c r="K152" s="295"/>
    </row>
    <row r="153" customFormat="false" ht="15.75" hidden="false" customHeight="fals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9"/>
    </row>
    <row r="154" customFormat="false" ht="15" hidden="true" customHeight="false" outlineLevel="0" collapsed="false">
      <c r="A154" s="305"/>
      <c r="K154" s="295"/>
    </row>
    <row r="155" customFormat="false" ht="15" hidden="true" customHeight="false" outlineLevel="0" collapsed="false">
      <c r="A155" s="340" t="s">
        <v>172</v>
      </c>
      <c r="B155" s="340"/>
      <c r="C155" s="340"/>
      <c r="D155" s="340"/>
      <c r="E155" s="340"/>
      <c r="F155" s="340"/>
      <c r="G155" s="340"/>
      <c r="H155" s="340"/>
      <c r="I155" s="340"/>
      <c r="J155" s="340"/>
      <c r="K155" s="295"/>
    </row>
    <row r="156" s="62" customFormat="true" ht="45" hidden="true" customHeight="false" outlineLevel="0" collapsed="false">
      <c r="A156" s="341" t="s">
        <v>173</v>
      </c>
      <c r="B156" s="341"/>
      <c r="C156" s="342" t="s">
        <v>174</v>
      </c>
      <c r="D156" s="342" t="s">
        <v>175</v>
      </c>
      <c r="E156" s="342" t="s">
        <v>176</v>
      </c>
      <c r="F156" s="342" t="s">
        <v>177</v>
      </c>
      <c r="G156" s="342" t="s">
        <v>178</v>
      </c>
      <c r="H156" s="342" t="s">
        <v>179</v>
      </c>
      <c r="I156" s="342" t="s">
        <v>180</v>
      </c>
      <c r="J156" s="342" t="s">
        <v>181</v>
      </c>
      <c r="K156" s="343"/>
    </row>
    <row r="157" s="62" customFormat="true" ht="15" hidden="true" customHeight="false" outlineLevel="0" collapsed="false">
      <c r="A157" s="344" t="n">
        <v>1109</v>
      </c>
      <c r="B157" s="344"/>
      <c r="C157" s="345" t="n">
        <v>220</v>
      </c>
      <c r="D157" s="346" t="n">
        <f aca="false">A157/C157</f>
        <v>5.04090909090909</v>
      </c>
      <c r="E157" s="345" t="n">
        <v>30</v>
      </c>
      <c r="F157" s="346" t="n">
        <f aca="false">D157*E157</f>
        <v>151.227272727273</v>
      </c>
      <c r="G157" s="345" t="n">
        <v>5</v>
      </c>
      <c r="H157" s="346" t="n">
        <f aca="false">F157/G157</f>
        <v>30.2454545454545</v>
      </c>
      <c r="I157" s="347" t="n">
        <f aca="false">365.25/12</f>
        <v>30.4375</v>
      </c>
      <c r="J157" s="346" t="n">
        <f aca="false">H157*I157</f>
        <v>920.596022727273</v>
      </c>
      <c r="K157" s="343" t="n">
        <f aca="false">A157/220*150</f>
        <v>756.136363636364</v>
      </c>
    </row>
    <row r="158" s="62" customFormat="true" ht="15" hidden="true" customHeight="false" outlineLevel="0" collapsed="false">
      <c r="A158" s="348"/>
      <c r="B158" s="349"/>
      <c r="D158" s="350"/>
      <c r="F158" s="350"/>
      <c r="H158" s="350"/>
      <c r="I158" s="351"/>
      <c r="J158" s="350"/>
      <c r="K158" s="343"/>
    </row>
    <row r="159" customFormat="false" ht="15" hidden="true" customHeight="false" outlineLevel="0" collapsed="false">
      <c r="A159" s="340" t="s">
        <v>182</v>
      </c>
      <c r="B159" s="340"/>
      <c r="C159" s="340"/>
      <c r="D159" s="340"/>
      <c r="E159" s="340"/>
      <c r="F159" s="340"/>
      <c r="G159" s="340"/>
      <c r="H159" s="340"/>
      <c r="I159" s="340"/>
      <c r="J159" s="340"/>
      <c r="K159" s="295"/>
    </row>
    <row r="160" s="62" customFormat="true" ht="45" hidden="true" customHeight="false" outlineLevel="0" collapsed="false">
      <c r="A160" s="341" t="s">
        <v>183</v>
      </c>
      <c r="B160" s="341"/>
      <c r="C160" s="342" t="s">
        <v>174</v>
      </c>
      <c r="D160" s="342" t="s">
        <v>175</v>
      </c>
      <c r="E160" s="342" t="s">
        <v>176</v>
      </c>
      <c r="F160" s="342" t="s">
        <v>177</v>
      </c>
      <c r="G160" s="342" t="s">
        <v>178</v>
      </c>
      <c r="H160" s="342" t="s">
        <v>179</v>
      </c>
      <c r="I160" s="342" t="s">
        <v>180</v>
      </c>
      <c r="J160" s="345"/>
      <c r="K160" s="343"/>
    </row>
    <row r="161" s="62" customFormat="true" ht="15" hidden="true" customHeight="false" outlineLevel="0" collapsed="false">
      <c r="A161" s="344" t="n">
        <v>23.5</v>
      </c>
      <c r="B161" s="344"/>
      <c r="C161" s="345" t="n">
        <v>220</v>
      </c>
      <c r="D161" s="346" t="n">
        <f aca="false">A161/C161</f>
        <v>0.106818181818182</v>
      </c>
      <c r="E161" s="345" t="n">
        <v>30</v>
      </c>
      <c r="F161" s="346" t="n">
        <f aca="false">D161*E161</f>
        <v>3.20454545454545</v>
      </c>
      <c r="G161" s="345" t="n">
        <v>5</v>
      </c>
      <c r="H161" s="346" t="n">
        <f aca="false">F161/G161</f>
        <v>0.640909090909091</v>
      </c>
      <c r="I161" s="347" t="n">
        <f aca="false">I157:I157</f>
        <v>30.4375</v>
      </c>
      <c r="J161" s="346" t="n">
        <f aca="false">H161*I161</f>
        <v>19.5076704545455</v>
      </c>
      <c r="K161" s="343"/>
    </row>
    <row r="162" customFormat="false" ht="15.75" hidden="tru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9"/>
    </row>
  </sheetData>
  <mergeCells count="60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D59:I59"/>
    <mergeCell ref="E63:H63"/>
    <mergeCell ref="F67:I67"/>
    <mergeCell ref="F68:I68"/>
    <mergeCell ref="F69:I69"/>
    <mergeCell ref="F70:I70"/>
    <mergeCell ref="G71:I71"/>
    <mergeCell ref="B72:I72"/>
    <mergeCell ref="D78:I78"/>
    <mergeCell ref="E79:I79"/>
    <mergeCell ref="F80:I80"/>
    <mergeCell ref="G86:J86"/>
    <mergeCell ref="A87:K87"/>
    <mergeCell ref="B88:J88"/>
    <mergeCell ref="B89:J89"/>
    <mergeCell ref="B90:J90"/>
    <mergeCell ref="B91:J91"/>
    <mergeCell ref="B92:J92"/>
    <mergeCell ref="B93:J93"/>
    <mergeCell ref="B94:J94"/>
    <mergeCell ref="A95:H95"/>
    <mergeCell ref="I95:J95"/>
    <mergeCell ref="A96:I96"/>
    <mergeCell ref="A122:I122"/>
    <mergeCell ref="B131:J131"/>
    <mergeCell ref="B132:E132"/>
    <mergeCell ref="G132:J132"/>
    <mergeCell ref="B139:D139"/>
    <mergeCell ref="A143:F143"/>
    <mergeCell ref="A144:C144"/>
    <mergeCell ref="A145:C145"/>
    <mergeCell ref="A146:C146"/>
    <mergeCell ref="A147:C147"/>
    <mergeCell ref="A148:C148"/>
    <mergeCell ref="A149:C149"/>
    <mergeCell ref="A150:C150"/>
    <mergeCell ref="A151:D151"/>
    <mergeCell ref="A152:D152"/>
    <mergeCell ref="A155:J155"/>
    <mergeCell ref="A156:B156"/>
    <mergeCell ref="A157:B157"/>
    <mergeCell ref="A159:J159"/>
    <mergeCell ref="A160:B160"/>
    <mergeCell ref="A161:B1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27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/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/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24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337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225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217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 t="s">
        <v>46</v>
      </c>
      <c r="J23" s="75"/>
      <c r="K23" s="354" t="n">
        <v>1233.18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.03629</v>
      </c>
      <c r="K24" s="85" t="n">
        <f aca="false">K23*J24</f>
        <v>44.7521022</v>
      </c>
    </row>
    <row r="25" s="1" customFormat="true" ht="15" hidden="false" customHeight="false" outlineLevel="0" collapsed="false">
      <c r="A25" s="38" t="s">
        <v>14</v>
      </c>
      <c r="B25" s="72" t="s">
        <v>226</v>
      </c>
      <c r="C25" s="73"/>
      <c r="D25" s="73"/>
      <c r="E25" s="73"/>
      <c r="F25" s="73"/>
      <c r="G25" s="73"/>
      <c r="H25" s="73"/>
      <c r="I25" s="96" t="s">
        <v>46</v>
      </c>
      <c r="J25" s="75"/>
      <c r="K25" s="76" t="n">
        <v>47</v>
      </c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1324.9321022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62.8701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224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45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14.5</v>
      </c>
    </row>
    <row r="33" customFormat="false" ht="15" hidden="false" customHeight="false" outlineLevel="0" collapsed="false">
      <c r="A33" s="31" t="s">
        <v>23</v>
      </c>
      <c r="B33" s="72" t="s">
        <v>192</v>
      </c>
      <c r="C33" s="73"/>
      <c r="D33" s="73"/>
      <c r="E33" s="73"/>
      <c r="F33" s="73"/>
      <c r="G33" s="73"/>
      <c r="H33" s="73"/>
      <c r="I33" s="102"/>
      <c r="J33" s="103"/>
      <c r="K33" s="104" t="n">
        <v>0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346.3701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264.98642044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9.873981533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13.249321022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2.6498642044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33.123302555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105.994568176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13.9117870731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7.9495926132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461.7388376167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120.43632808998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41.972060339358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62.408388429338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13.9117870731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4.84825779497535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8.7600448680754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8.34707224386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6677657795088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4.76975556792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25.70368278268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9.00953829496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52.997284088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101.495098756929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120.43632808998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40.14544269666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8.41655622058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1.3249321022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3.70980988616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4.37227593726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88.40534493284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43.1307245038328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231.536069436673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975.938439107715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2677.24064130772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2677.24064130772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2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5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4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1324.9321022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346.3701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975.938439107715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2677.24064130772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1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09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3.3</v>
      </c>
      <c r="C118" s="310" t="n">
        <v>2</v>
      </c>
      <c r="D118" s="310" t="n">
        <v>20.7365</v>
      </c>
      <c r="E118" s="313" t="n">
        <f aca="false">B118*C118*D118</f>
        <v>136.8609</v>
      </c>
      <c r="G118" s="357" t="n">
        <v>280</v>
      </c>
      <c r="H118" s="310" t="n">
        <v>1</v>
      </c>
      <c r="I118" s="310" t="n">
        <v>1</v>
      </c>
      <c r="J118" s="315" t="n">
        <f aca="false">G118</f>
        <v>280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1233.18</v>
      </c>
      <c r="C121" s="310" t="n">
        <v>6</v>
      </c>
      <c r="D121" s="313" t="n">
        <f aca="false">B121*C121/100</f>
        <v>73.9908</v>
      </c>
      <c r="E121" s="272"/>
      <c r="G121" s="313" t="n">
        <f aca="false">J118</f>
        <v>280</v>
      </c>
      <c r="H121" s="317" t="n">
        <v>0.2</v>
      </c>
      <c r="I121" s="313" t="n">
        <f aca="false">G121*H121</f>
        <v>56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36.8609</v>
      </c>
      <c r="C124" s="319" t="n">
        <f aca="false">D121</f>
        <v>73.9908</v>
      </c>
      <c r="D124" s="320" t="n">
        <f aca="false">B124-C124</f>
        <v>62.8701</v>
      </c>
      <c r="E124" s="40"/>
      <c r="G124" s="313" t="n">
        <f aca="false">J118</f>
        <v>280</v>
      </c>
      <c r="H124" s="321" t="n">
        <f aca="false">I121</f>
        <v>56</v>
      </c>
      <c r="I124" s="320" t="n">
        <f aca="false">G124-H124</f>
        <v>224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fals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fals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false" customHeight="false" outlineLevel="0" collapsed="false">
      <c r="A141" s="344" t="n">
        <v>950</v>
      </c>
      <c r="B141" s="344"/>
      <c r="C141" s="345" t="n">
        <v>220</v>
      </c>
      <c r="D141" s="346" t="n">
        <f aca="false">A141/C141</f>
        <v>4.31818181818182</v>
      </c>
      <c r="E141" s="345" t="n">
        <v>30</v>
      </c>
      <c r="F141" s="346" t="n">
        <f aca="false">D141*E141</f>
        <v>129.545454545455</v>
      </c>
      <c r="G141" s="345" t="n">
        <v>5</v>
      </c>
      <c r="H141" s="346" t="n">
        <f aca="false">F141/G141</f>
        <v>25.9090909090909</v>
      </c>
      <c r="I141" s="347" t="n">
        <f aca="false">365.25/12</f>
        <v>30.4375</v>
      </c>
      <c r="J141" s="346" t="n">
        <f aca="false">H141*I141</f>
        <v>788.607954545455</v>
      </c>
      <c r="K141" s="343"/>
    </row>
    <row r="142" s="62" customFormat="true" ht="15" hidden="fals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false" customHeight="false" outlineLevel="0" collapsed="false">
      <c r="A143" s="340" t="s">
        <v>210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fals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false" customHeight="true" outlineLevel="0" collapsed="false">
      <c r="A145" s="344" t="n">
        <v>66</v>
      </c>
      <c r="B145" s="344"/>
      <c r="C145" s="345" t="n">
        <v>220</v>
      </c>
      <c r="D145" s="346" t="n">
        <f aca="false">A145/C145</f>
        <v>0.3</v>
      </c>
      <c r="E145" s="345" t="n">
        <v>30</v>
      </c>
      <c r="F145" s="346" t="n">
        <f aca="false">D145*E145</f>
        <v>9</v>
      </c>
      <c r="G145" s="345" t="n">
        <v>5</v>
      </c>
      <c r="H145" s="346" t="n">
        <f aca="false">F145/G145</f>
        <v>1.8</v>
      </c>
      <c r="I145" s="347" t="n">
        <f aca="false">I141:I141</f>
        <v>30.4375</v>
      </c>
      <c r="J145" s="346" t="n">
        <f aca="false">H145*I145</f>
        <v>54.7875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28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/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/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24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337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225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217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 t="s">
        <v>46</v>
      </c>
      <c r="J23" s="75"/>
      <c r="K23" s="354" t="n">
        <v>1233.18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.03629</v>
      </c>
      <c r="K24" s="85" t="n">
        <f aca="false">K23*J24</f>
        <v>44.7521022</v>
      </c>
    </row>
    <row r="25" s="1" customFormat="true" ht="15" hidden="false" customHeight="false" outlineLevel="0" collapsed="false">
      <c r="A25" s="38" t="s">
        <v>14</v>
      </c>
      <c r="B25" s="72" t="s">
        <v>226</v>
      </c>
      <c r="C25" s="73"/>
      <c r="D25" s="73"/>
      <c r="E25" s="73"/>
      <c r="F25" s="73"/>
      <c r="G25" s="73"/>
      <c r="H25" s="73"/>
      <c r="I25" s="96" t="s">
        <v>46</v>
      </c>
      <c r="J25" s="75"/>
      <c r="K25" s="76" t="n">
        <v>47</v>
      </c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1324.9321022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62.8701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224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45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14.5</v>
      </c>
    </row>
    <row r="33" customFormat="false" ht="15" hidden="false" customHeight="false" outlineLevel="0" collapsed="false">
      <c r="A33" s="31" t="s">
        <v>23</v>
      </c>
      <c r="B33" s="72" t="s">
        <v>192</v>
      </c>
      <c r="C33" s="73"/>
      <c r="D33" s="73"/>
      <c r="E33" s="73"/>
      <c r="F33" s="73"/>
      <c r="G33" s="73"/>
      <c r="H33" s="73"/>
      <c r="I33" s="102"/>
      <c r="J33" s="103"/>
      <c r="K33" s="104" t="n">
        <v>0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346.3701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264.98642044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9.873981533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13.249321022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2.6498642044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33.123302555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105.994568176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13.9117870731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7.9495926132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461.7388376167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120.43632808998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41.972060339358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62.408388429338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13.9117870731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4.84825779497535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8.7600448680754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8.34707224386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6677657795088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4.76975556792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25.70368278268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9.00953829496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52.997284088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101.495098756929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120.43632808998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40.14544269666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8.41655622058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1.3249321022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3.70980988616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4.37227593726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88.40534493284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43.1307245038328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231.536069436673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975.938439107715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2677.24064130772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2677.24064130772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5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8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1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1324.9321022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346.3701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975.938439107715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2677.24064130772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1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09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3.3</v>
      </c>
      <c r="C118" s="310" t="n">
        <v>2</v>
      </c>
      <c r="D118" s="310" t="n">
        <v>20.7365</v>
      </c>
      <c r="E118" s="313" t="n">
        <f aca="false">B118*C118*D118</f>
        <v>136.8609</v>
      </c>
      <c r="G118" s="357" t="n">
        <v>280</v>
      </c>
      <c r="H118" s="310" t="n">
        <v>1</v>
      </c>
      <c r="I118" s="310" t="n">
        <v>1</v>
      </c>
      <c r="J118" s="315" t="n">
        <f aca="false">G118</f>
        <v>280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1233.18</v>
      </c>
      <c r="C121" s="310" t="n">
        <v>6</v>
      </c>
      <c r="D121" s="313" t="n">
        <f aca="false">B121*C121/100</f>
        <v>73.9908</v>
      </c>
      <c r="E121" s="272"/>
      <c r="G121" s="313" t="n">
        <f aca="false">J118</f>
        <v>280</v>
      </c>
      <c r="H121" s="317" t="n">
        <v>0.2</v>
      </c>
      <c r="I121" s="313" t="n">
        <f aca="false">G121*H121</f>
        <v>56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36.8609</v>
      </c>
      <c r="C124" s="319" t="n">
        <f aca="false">D121</f>
        <v>73.9908</v>
      </c>
      <c r="D124" s="320" t="n">
        <f aca="false">B124-C124</f>
        <v>62.8701</v>
      </c>
      <c r="E124" s="40"/>
      <c r="G124" s="313" t="n">
        <f aca="false">J118</f>
        <v>280</v>
      </c>
      <c r="H124" s="321" t="n">
        <f aca="false">I121</f>
        <v>56</v>
      </c>
      <c r="I124" s="320" t="n">
        <f aca="false">G124-H124</f>
        <v>224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fals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fals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false" customHeight="false" outlineLevel="0" collapsed="false">
      <c r="A141" s="344" t="n">
        <v>950</v>
      </c>
      <c r="B141" s="344"/>
      <c r="C141" s="345" t="n">
        <v>220</v>
      </c>
      <c r="D141" s="346" t="n">
        <f aca="false">A141/C141</f>
        <v>4.31818181818182</v>
      </c>
      <c r="E141" s="345" t="n">
        <v>30</v>
      </c>
      <c r="F141" s="346" t="n">
        <f aca="false">D141*E141</f>
        <v>129.545454545455</v>
      </c>
      <c r="G141" s="345" t="n">
        <v>5</v>
      </c>
      <c r="H141" s="346" t="n">
        <f aca="false">F141/G141</f>
        <v>25.9090909090909</v>
      </c>
      <c r="I141" s="347" t="n">
        <f aca="false">365.25/12</f>
        <v>30.4375</v>
      </c>
      <c r="J141" s="346" t="n">
        <f aca="false">H141*I141</f>
        <v>788.607954545455</v>
      </c>
      <c r="K141" s="343"/>
    </row>
    <row r="142" s="62" customFormat="true" ht="15" hidden="fals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false" customHeight="false" outlineLevel="0" collapsed="false">
      <c r="A143" s="340" t="s">
        <v>210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fals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false" customHeight="true" outlineLevel="0" collapsed="false">
      <c r="A145" s="344" t="n">
        <v>66</v>
      </c>
      <c r="B145" s="344"/>
      <c r="C145" s="345" t="n">
        <v>220</v>
      </c>
      <c r="D145" s="346" t="n">
        <f aca="false">A145/C145</f>
        <v>0.3</v>
      </c>
      <c r="E145" s="345" t="n">
        <v>30</v>
      </c>
      <c r="F145" s="346" t="n">
        <f aca="false">D145*E145</f>
        <v>9</v>
      </c>
      <c r="G145" s="345" t="n">
        <v>5</v>
      </c>
      <c r="H145" s="346" t="n">
        <f aca="false">F145/G145</f>
        <v>1.8</v>
      </c>
      <c r="I145" s="347" t="n">
        <f aca="false">I141:I141</f>
        <v>30.4375</v>
      </c>
      <c r="J145" s="346" t="n">
        <f aca="false">H145*I145</f>
        <v>54.7875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4" activeCellId="0" sqref="K84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 t="e">
        <f aca="false">#REF!</f>
        <v>#REF!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 t="e">
        <f aca="false">#REF!</f>
        <v>#REF!</v>
      </c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29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 t="s">
        <v>6</v>
      </c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12" t="s">
        <v>9</v>
      </c>
      <c r="B7" s="12"/>
      <c r="C7" s="14" t="s">
        <v>10</v>
      </c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 t="str">
        <f aca="false">C7</f>
        <v>23/02/16 -16:00</v>
      </c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 t="s">
        <v>16</v>
      </c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 t="s">
        <v>19</v>
      </c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 t="n">
        <v>1</v>
      </c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30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976.54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59"/>
      <c r="E19" s="32"/>
      <c r="F19" s="32"/>
      <c r="G19" s="60"/>
      <c r="H19" s="60"/>
      <c r="I19" s="32" t="str">
        <f aca="false">I17</f>
        <v>Estivador 44 horas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16"/>
      <c r="E20" s="44"/>
      <c r="F20" s="44"/>
      <c r="G20" s="44"/>
      <c r="H20" s="44"/>
      <c r="I20" s="65" t="n">
        <v>42401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74"/>
      <c r="J23" s="75"/>
      <c r="K23" s="76" t="n">
        <f aca="false">I18</f>
        <v>976.54</v>
      </c>
    </row>
    <row r="24" s="1" customFormat="true" ht="15" hidden="false" customHeight="false" outlineLevel="0" collapsed="false">
      <c r="A24" s="38" t="s">
        <v>14</v>
      </c>
      <c r="B24" s="72" t="s">
        <v>37</v>
      </c>
      <c r="C24" s="73"/>
      <c r="D24" s="73"/>
      <c r="E24" s="73"/>
      <c r="F24" s="73"/>
      <c r="G24" s="73"/>
      <c r="H24" s="73"/>
      <c r="I24" s="77"/>
      <c r="J24" s="78" t="n">
        <v>0</v>
      </c>
      <c r="K24" s="79" t="n">
        <f aca="false">K23*J24</f>
        <v>0</v>
      </c>
      <c r="L24" s="80"/>
    </row>
    <row r="25" s="1" customFormat="true" ht="15" hidden="false" customHeight="false" outlineLevel="0" collapsed="false">
      <c r="A25" s="38" t="s">
        <v>17</v>
      </c>
      <c r="B25" s="72" t="s">
        <v>38</v>
      </c>
      <c r="C25" s="73"/>
      <c r="D25" s="73"/>
      <c r="E25" s="73"/>
      <c r="F25" s="73"/>
      <c r="G25" s="73"/>
      <c r="H25" s="73"/>
      <c r="I25" s="77"/>
      <c r="J25" s="78"/>
      <c r="K25" s="79" t="n">
        <f aca="false">K23*J25</f>
        <v>0</v>
      </c>
      <c r="L25" s="80"/>
    </row>
    <row r="26" s="1" customFormat="true" ht="15" hidden="false" customHeight="false" outlineLevel="0" collapsed="false">
      <c r="A26" s="38" t="s">
        <v>20</v>
      </c>
      <c r="B26" s="72" t="s">
        <v>39</v>
      </c>
      <c r="C26" s="73"/>
      <c r="D26" s="73"/>
      <c r="E26" s="73"/>
      <c r="F26" s="73"/>
      <c r="G26" s="73"/>
      <c r="H26" s="73"/>
      <c r="I26" s="77"/>
      <c r="J26" s="78"/>
      <c r="K26" s="79" t="n">
        <v>0</v>
      </c>
      <c r="L26" s="80"/>
    </row>
    <row r="27" s="1" customFormat="true" ht="15" hidden="false" customHeight="false" outlineLevel="0" collapsed="false">
      <c r="A27" s="38" t="s">
        <v>23</v>
      </c>
      <c r="B27" s="72" t="s">
        <v>40</v>
      </c>
      <c r="C27" s="73"/>
      <c r="D27" s="73"/>
      <c r="E27" s="73"/>
      <c r="F27" s="73"/>
      <c r="G27" s="73"/>
      <c r="H27" s="73"/>
      <c r="I27" s="77"/>
      <c r="J27" s="81" t="n">
        <v>0</v>
      </c>
      <c r="K27" s="82" t="n">
        <f aca="false">J27*15</f>
        <v>0</v>
      </c>
    </row>
    <row r="28" s="1" customFormat="true" ht="15" hidden="false" customHeight="false" outlineLevel="0" collapsed="false">
      <c r="A28" s="38" t="s">
        <v>23</v>
      </c>
      <c r="B28" s="72" t="s">
        <v>41</v>
      </c>
      <c r="C28" s="73"/>
      <c r="D28" s="73"/>
      <c r="E28" s="73"/>
      <c r="F28" s="73"/>
      <c r="G28" s="73"/>
      <c r="H28" s="73"/>
      <c r="I28" s="83"/>
      <c r="J28" s="84" t="n">
        <v>0</v>
      </c>
      <c r="K28" s="85" t="n">
        <f aca="false">(K26+K27)*J28</f>
        <v>0</v>
      </c>
    </row>
    <row r="29" s="1" customFormat="true" ht="15.75" hidden="false" customHeight="false" outlineLevel="0" collapsed="false">
      <c r="A29" s="86"/>
      <c r="B29" s="87" t="s">
        <v>42</v>
      </c>
      <c r="C29" s="88"/>
      <c r="D29" s="88"/>
      <c r="E29" s="88"/>
      <c r="F29" s="88"/>
      <c r="G29" s="88"/>
      <c r="H29" s="88"/>
      <c r="I29" s="88"/>
      <c r="J29" s="89"/>
      <c r="K29" s="90" t="n">
        <f aca="false">K23+K24+K28+K25+K26+K27</f>
        <v>976.54</v>
      </c>
    </row>
    <row r="30" customFormat="false" ht="15.75" hidden="false" customHeight="false" outlineLevel="0" collapsed="false">
      <c r="A30" s="91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92"/>
    </row>
    <row r="31" customFormat="false" ht="15.75" hidden="false" customHeight="false" outlineLevel="0" collapsed="false">
      <c r="A31" s="69" t="n">
        <v>2</v>
      </c>
      <c r="B31" s="93" t="s">
        <v>44</v>
      </c>
      <c r="C31" s="93"/>
      <c r="D31" s="93"/>
      <c r="E31" s="93"/>
      <c r="F31" s="93"/>
      <c r="G31" s="93"/>
      <c r="H31" s="93"/>
      <c r="I31" s="94"/>
      <c r="J31" s="95"/>
      <c r="K31" s="71" t="s">
        <v>35</v>
      </c>
    </row>
    <row r="32" customFormat="false" ht="15" hidden="false" customHeight="false" outlineLevel="0" collapsed="false">
      <c r="A32" s="38" t="s">
        <v>12</v>
      </c>
      <c r="B32" s="55" t="s">
        <v>45</v>
      </c>
      <c r="C32" s="32"/>
      <c r="D32" s="32"/>
      <c r="E32" s="32"/>
      <c r="F32" s="32"/>
      <c r="G32" s="32"/>
      <c r="H32" s="32"/>
      <c r="I32" s="96" t="s">
        <v>46</v>
      </c>
      <c r="J32" s="97"/>
      <c r="K32" s="98" t="n">
        <f aca="false">$D$141</f>
        <v>104.2076</v>
      </c>
    </row>
    <row r="33" customFormat="false" ht="15" hidden="false" customHeight="false" outlineLevel="0" collapsed="false">
      <c r="A33" s="31" t="s">
        <v>14</v>
      </c>
      <c r="B33" s="55" t="s">
        <v>47</v>
      </c>
      <c r="C33" s="32"/>
      <c r="D33" s="32"/>
      <c r="E33" s="32"/>
      <c r="F33" s="32"/>
      <c r="G33" s="32"/>
      <c r="H33" s="32"/>
      <c r="I33" s="96" t="s">
        <v>46</v>
      </c>
      <c r="J33" s="97"/>
      <c r="K33" s="98" t="n">
        <f aca="false">$I$141</f>
        <v>268.576</v>
      </c>
    </row>
    <row r="34" customFormat="false" ht="15" hidden="false" customHeight="false" outlineLevel="0" collapsed="false">
      <c r="A34" s="31" t="s">
        <v>17</v>
      </c>
      <c r="B34" s="55" t="s">
        <v>48</v>
      </c>
      <c r="C34" s="32"/>
      <c r="D34" s="32"/>
      <c r="E34" s="32"/>
      <c r="F34" s="32"/>
      <c r="G34" s="32"/>
      <c r="H34" s="32"/>
      <c r="I34" s="99" t="s">
        <v>49</v>
      </c>
      <c r="J34" s="100"/>
      <c r="K34" s="101" t="n">
        <v>45.14</v>
      </c>
    </row>
    <row r="35" customFormat="false" ht="15" hidden="false" customHeight="false" outlineLevel="0" collapsed="false">
      <c r="A35" s="31" t="s">
        <v>20</v>
      </c>
      <c r="B35" s="55" t="s">
        <v>50</v>
      </c>
      <c r="C35" s="32"/>
      <c r="D35" s="32"/>
      <c r="E35" s="32"/>
      <c r="F35" s="32"/>
      <c r="G35" s="32"/>
      <c r="H35" s="32"/>
      <c r="I35" s="33" t="s">
        <v>49</v>
      </c>
      <c r="J35" s="100"/>
      <c r="K35" s="101" t="n">
        <v>0.74</v>
      </c>
    </row>
    <row r="36" customFormat="false" ht="15" hidden="false" customHeight="false" outlineLevel="0" collapsed="false">
      <c r="A36" s="31" t="s">
        <v>23</v>
      </c>
      <c r="B36" s="72" t="s">
        <v>51</v>
      </c>
      <c r="C36" s="73"/>
      <c r="D36" s="73"/>
      <c r="E36" s="73"/>
      <c r="F36" s="73"/>
      <c r="G36" s="73"/>
      <c r="H36" s="73"/>
      <c r="I36" s="102"/>
      <c r="J36" s="103"/>
      <c r="K36" s="104" t="n">
        <v>8.86</v>
      </c>
    </row>
    <row r="37" customFormat="false" ht="15.75" hidden="false" customHeight="false" outlineLevel="0" collapsed="false">
      <c r="A37" s="86"/>
      <c r="B37" s="87" t="s">
        <v>52</v>
      </c>
      <c r="C37" s="88"/>
      <c r="D37" s="88"/>
      <c r="E37" s="88"/>
      <c r="F37" s="88"/>
      <c r="G37" s="88"/>
      <c r="H37" s="88"/>
      <c r="I37" s="105"/>
      <c r="J37" s="106"/>
      <c r="K37" s="107" t="n">
        <f aca="false">SUM(K32:K36)</f>
        <v>427.5236</v>
      </c>
    </row>
    <row r="38" customFormat="false" ht="15.75" hidden="false" customHeight="false" outlineLevel="0" collapsed="false">
      <c r="A38" s="91" t="s">
        <v>53</v>
      </c>
      <c r="B38" s="21"/>
      <c r="C38" s="21"/>
      <c r="D38" s="21"/>
      <c r="E38" s="21"/>
      <c r="F38" s="21"/>
      <c r="G38" s="21"/>
      <c r="H38" s="21"/>
      <c r="I38" s="21"/>
      <c r="J38" s="108"/>
      <c r="K38" s="92"/>
    </row>
    <row r="39" customFormat="false" ht="15.75" hidden="false" customHeight="false" outlineLevel="0" collapsed="false">
      <c r="A39" s="69" t="n">
        <v>3</v>
      </c>
      <c r="B39" s="93" t="s">
        <v>54</v>
      </c>
      <c r="C39" s="93"/>
      <c r="D39" s="93"/>
      <c r="E39" s="93"/>
      <c r="F39" s="93"/>
      <c r="G39" s="93"/>
      <c r="H39" s="93"/>
      <c r="I39" s="93"/>
      <c r="J39" s="109"/>
      <c r="K39" s="71" t="s">
        <v>35</v>
      </c>
    </row>
    <row r="40" customFormat="false" ht="15" hidden="false" customHeight="false" outlineLevel="0" collapsed="false">
      <c r="A40" s="38" t="s">
        <v>12</v>
      </c>
      <c r="B40" s="110" t="s">
        <v>55</v>
      </c>
      <c r="C40" s="39"/>
      <c r="D40" s="39"/>
      <c r="E40" s="39"/>
      <c r="F40" s="39"/>
      <c r="G40" s="39"/>
      <c r="H40" s="39"/>
      <c r="I40" s="111"/>
      <c r="J40" s="111"/>
      <c r="K40" s="101" t="e">
        <f aca="false">#REF!</f>
        <v>#REF!</v>
      </c>
    </row>
    <row r="41" customFormat="false" ht="15" hidden="false" customHeight="false" outlineLevel="0" collapsed="false">
      <c r="A41" s="38" t="s">
        <v>14</v>
      </c>
      <c r="B41" s="110" t="s">
        <v>56</v>
      </c>
      <c r="C41" s="39"/>
      <c r="D41" s="39"/>
      <c r="E41" s="39"/>
      <c r="F41" s="39"/>
      <c r="G41" s="39"/>
      <c r="H41" s="39"/>
      <c r="I41" s="111"/>
      <c r="J41" s="112"/>
      <c r="K41" s="104"/>
    </row>
    <row r="42" customFormat="false" ht="15" hidden="false" customHeight="false" outlineLevel="0" collapsed="false">
      <c r="A42" s="31" t="s">
        <v>17</v>
      </c>
      <c r="B42" s="110" t="s">
        <v>57</v>
      </c>
      <c r="C42" s="32"/>
      <c r="D42" s="32"/>
      <c r="E42" s="32"/>
      <c r="F42" s="32"/>
      <c r="G42" s="32"/>
      <c r="H42" s="32"/>
      <c r="I42" s="113"/>
      <c r="J42" s="112"/>
      <c r="K42" s="104" t="e">
        <f aca="false">#REF!</f>
        <v>#REF!</v>
      </c>
    </row>
    <row r="43" customFormat="false" ht="15" hidden="false" customHeight="false" outlineLevel="0" collapsed="false">
      <c r="A43" s="114" t="s">
        <v>20</v>
      </c>
      <c r="B43" s="55" t="s">
        <v>58</v>
      </c>
      <c r="C43" s="73"/>
      <c r="D43" s="73"/>
      <c r="E43" s="73"/>
      <c r="F43" s="73"/>
      <c r="G43" s="73"/>
      <c r="H43" s="73"/>
      <c r="I43" s="73"/>
      <c r="J43" s="115"/>
      <c r="K43" s="104" t="n">
        <v>15</v>
      </c>
    </row>
    <row r="44" customFormat="false" ht="15.75" hidden="false" customHeight="false" outlineLevel="0" collapsed="false">
      <c r="A44" s="86"/>
      <c r="B44" s="86" t="s">
        <v>59</v>
      </c>
      <c r="C44" s="116"/>
      <c r="D44" s="116"/>
      <c r="E44" s="116"/>
      <c r="F44" s="116"/>
      <c r="G44" s="116"/>
      <c r="H44" s="116"/>
      <c r="I44" s="116"/>
      <c r="J44" s="117"/>
      <c r="K44" s="118" t="e">
        <f aca="false">SUM(K40:K43)</f>
        <v>#REF!</v>
      </c>
    </row>
    <row r="45" customFormat="false" ht="15.75" hidden="false" customHeight="false" outlineLevel="0" collapsed="false">
      <c r="A45" s="91" t="s">
        <v>60</v>
      </c>
      <c r="B45" s="21"/>
      <c r="C45" s="21"/>
      <c r="D45" s="21"/>
      <c r="E45" s="21"/>
      <c r="F45" s="21"/>
      <c r="G45" s="21"/>
      <c r="H45" s="21"/>
      <c r="I45" s="21"/>
      <c r="J45" s="108"/>
      <c r="K45" s="92"/>
    </row>
    <row r="46" customFormat="false" ht="15.75" hidden="false" customHeight="false" outlineLevel="0" collapsed="false">
      <c r="A46" s="69" t="s">
        <v>61</v>
      </c>
      <c r="B46" s="119" t="s">
        <v>62</v>
      </c>
      <c r="C46" s="119"/>
      <c r="D46" s="119"/>
      <c r="E46" s="119"/>
      <c r="F46" s="119"/>
      <c r="G46" s="119"/>
      <c r="H46" s="120"/>
      <c r="I46" s="120"/>
      <c r="J46" s="121"/>
      <c r="K46" s="71" t="s">
        <v>35</v>
      </c>
    </row>
    <row r="47" customFormat="false" ht="15" hidden="false" customHeight="false" outlineLevel="0" collapsed="false">
      <c r="A47" s="38" t="s">
        <v>12</v>
      </c>
      <c r="B47" s="110" t="s">
        <v>63</v>
      </c>
      <c r="C47" s="39"/>
      <c r="D47" s="39"/>
      <c r="E47" s="39"/>
      <c r="F47" s="39"/>
      <c r="G47" s="39"/>
      <c r="H47" s="39"/>
      <c r="I47" s="40"/>
      <c r="J47" s="122" t="n">
        <v>0.2</v>
      </c>
      <c r="K47" s="123" t="n">
        <f aca="false">$J47*K$29</f>
        <v>195.308</v>
      </c>
    </row>
    <row r="48" customFormat="false" ht="15" hidden="false" customHeight="false" outlineLevel="0" collapsed="false">
      <c r="A48" s="31" t="s">
        <v>14</v>
      </c>
      <c r="B48" s="55" t="s">
        <v>64</v>
      </c>
      <c r="C48" s="32"/>
      <c r="D48" s="32"/>
      <c r="E48" s="32"/>
      <c r="F48" s="32"/>
      <c r="G48" s="32"/>
      <c r="H48" s="32"/>
      <c r="I48" s="33"/>
      <c r="J48" s="124" t="n">
        <v>0.015</v>
      </c>
      <c r="K48" s="98" t="n">
        <f aca="false">$J48*K$29</f>
        <v>14.6481</v>
      </c>
    </row>
    <row r="49" customFormat="false" ht="15" hidden="false" customHeight="false" outlineLevel="0" collapsed="false">
      <c r="A49" s="31" t="s">
        <v>17</v>
      </c>
      <c r="B49" s="55" t="s">
        <v>65</v>
      </c>
      <c r="C49" s="32"/>
      <c r="D49" s="32"/>
      <c r="E49" s="32"/>
      <c r="F49" s="32"/>
      <c r="G49" s="32"/>
      <c r="H49" s="32"/>
      <c r="I49" s="33"/>
      <c r="J49" s="124" t="n">
        <v>0.01</v>
      </c>
      <c r="K49" s="98" t="n">
        <f aca="false">$J49*K$29</f>
        <v>9.7654</v>
      </c>
    </row>
    <row r="50" customFormat="false" ht="15" hidden="false" customHeight="false" outlineLevel="0" collapsed="false">
      <c r="A50" s="31" t="s">
        <v>20</v>
      </c>
      <c r="B50" s="55" t="s">
        <v>66</v>
      </c>
      <c r="C50" s="32"/>
      <c r="D50" s="32"/>
      <c r="E50" s="32"/>
      <c r="F50" s="32"/>
      <c r="G50" s="32"/>
      <c r="H50" s="32"/>
      <c r="I50" s="33"/>
      <c r="J50" s="124" t="n">
        <v>0.002</v>
      </c>
      <c r="K50" s="98" t="n">
        <f aca="false">$J50*K$29</f>
        <v>1.95308</v>
      </c>
    </row>
    <row r="51" customFormat="false" ht="15" hidden="false" customHeight="false" outlineLevel="0" collapsed="false">
      <c r="A51" s="31" t="s">
        <v>23</v>
      </c>
      <c r="B51" s="55" t="s">
        <v>67</v>
      </c>
      <c r="C51" s="32"/>
      <c r="D51" s="32"/>
      <c r="E51" s="32"/>
      <c r="F51" s="32"/>
      <c r="G51" s="32"/>
      <c r="H51" s="32"/>
      <c r="I51" s="33"/>
      <c r="J51" s="124" t="n">
        <v>0.025</v>
      </c>
      <c r="K51" s="98" t="n">
        <f aca="false">$J51*K$29</f>
        <v>24.4135</v>
      </c>
    </row>
    <row r="52" customFormat="false" ht="15" hidden="false" customHeight="false" outlineLevel="0" collapsed="false">
      <c r="A52" s="31" t="s">
        <v>25</v>
      </c>
      <c r="B52" s="55" t="s">
        <v>68</v>
      </c>
      <c r="C52" s="32"/>
      <c r="D52" s="32"/>
      <c r="E52" s="32"/>
      <c r="F52" s="32"/>
      <c r="G52" s="32"/>
      <c r="H52" s="32"/>
      <c r="I52" s="33"/>
      <c r="J52" s="124" t="n">
        <v>0.08</v>
      </c>
      <c r="K52" s="98" t="n">
        <f aca="false">$J52*K$29</f>
        <v>78.1232</v>
      </c>
    </row>
    <row r="53" customFormat="false" ht="15" hidden="false" customHeight="false" outlineLevel="0" collapsed="false">
      <c r="A53" s="31" t="s">
        <v>69</v>
      </c>
      <c r="B53" s="55" t="s">
        <v>70</v>
      </c>
      <c r="C53" s="32"/>
      <c r="D53" s="32"/>
      <c r="E53" s="32"/>
      <c r="F53" s="32"/>
      <c r="G53" s="32"/>
      <c r="H53" s="32"/>
      <c r="I53" s="33"/>
      <c r="J53" s="124" t="n">
        <v>0.03</v>
      </c>
      <c r="K53" s="98" t="n">
        <f aca="false">$J53*K$29</f>
        <v>29.2962</v>
      </c>
    </row>
    <row r="54" customFormat="false" ht="15" hidden="false" customHeight="false" outlineLevel="0" collapsed="false">
      <c r="A54" s="125" t="s">
        <v>71</v>
      </c>
      <c r="B54" s="72" t="s">
        <v>72</v>
      </c>
      <c r="C54" s="73"/>
      <c r="D54" s="73"/>
      <c r="E54" s="73"/>
      <c r="F54" s="73"/>
      <c r="G54" s="73"/>
      <c r="H54" s="73"/>
      <c r="I54" s="102"/>
      <c r="J54" s="126" t="n">
        <v>0.006</v>
      </c>
      <c r="K54" s="127" t="n">
        <f aca="false">$J54*K$29</f>
        <v>5.85924</v>
      </c>
    </row>
    <row r="55" customFormat="false" ht="15.75" hidden="false" customHeight="false" outlineLevel="0" collapsed="false">
      <c r="A55" s="87"/>
      <c r="B55" s="128"/>
      <c r="C55" s="88"/>
      <c r="D55" s="128" t="s">
        <v>73</v>
      </c>
      <c r="E55" s="88"/>
      <c r="F55" s="88"/>
      <c r="G55" s="88"/>
      <c r="H55" s="88"/>
      <c r="I55" s="105"/>
      <c r="J55" s="129" t="n">
        <f aca="false">SUM(J47:J54)</f>
        <v>0.368</v>
      </c>
      <c r="K55" s="107" t="n">
        <f aca="false">SUM(K47:K54)</f>
        <v>359.36672</v>
      </c>
    </row>
    <row r="56" customFormat="false" ht="15.75" hidden="false" customHeight="false" outlineLevel="0" collapsed="false">
      <c r="A56" s="130" t="s">
        <v>74</v>
      </c>
      <c r="B56" s="131" t="s">
        <v>75</v>
      </c>
      <c r="C56" s="132"/>
      <c r="D56" s="132"/>
      <c r="E56" s="132"/>
      <c r="F56" s="132"/>
      <c r="G56" s="132"/>
      <c r="H56" s="133"/>
      <c r="I56" s="133"/>
      <c r="J56" s="134"/>
      <c r="K56" s="135" t="s">
        <v>35</v>
      </c>
    </row>
    <row r="57" customFormat="false" ht="15" hidden="false" customHeight="false" outlineLevel="0" collapsed="false">
      <c r="A57" s="136" t="s">
        <v>12</v>
      </c>
      <c r="B57" s="137" t="s">
        <v>76</v>
      </c>
      <c r="C57" s="138"/>
      <c r="D57" s="138"/>
      <c r="E57" s="138"/>
      <c r="F57" s="138"/>
      <c r="G57" s="138"/>
      <c r="H57" s="139"/>
      <c r="I57" s="138"/>
      <c r="J57" s="140" t="n">
        <v>0.0833</v>
      </c>
      <c r="K57" s="123" t="n">
        <f aca="false">$J57*K$32</f>
        <v>8.68049308</v>
      </c>
    </row>
    <row r="58" customFormat="false" ht="15" hidden="false" customHeight="false" outlineLevel="0" collapsed="false">
      <c r="A58" s="141" t="s">
        <v>14</v>
      </c>
      <c r="B58" s="137" t="s">
        <v>77</v>
      </c>
      <c r="C58" s="138"/>
      <c r="D58" s="138"/>
      <c r="E58" s="138"/>
      <c r="F58" s="138"/>
      <c r="G58" s="138"/>
      <c r="H58" s="138"/>
      <c r="I58" s="138"/>
      <c r="J58" s="142" t="n">
        <v>0.0025</v>
      </c>
      <c r="K58" s="143" t="n">
        <f aca="false">J58*K29</f>
        <v>2.44135</v>
      </c>
    </row>
    <row r="59" customFormat="false" ht="15" hidden="false" customHeight="false" outlineLevel="0" collapsed="false">
      <c r="A59" s="144"/>
      <c r="B59" s="145"/>
      <c r="C59" s="146"/>
      <c r="D59" s="146" t="s">
        <v>78</v>
      </c>
      <c r="E59" s="146"/>
      <c r="F59" s="146"/>
      <c r="G59" s="146"/>
      <c r="H59" s="146"/>
      <c r="I59" s="146"/>
      <c r="J59" s="147"/>
      <c r="K59" s="143"/>
    </row>
    <row r="60" customFormat="false" ht="15" hidden="false" customHeight="false" outlineLevel="0" collapsed="false">
      <c r="A60" s="144" t="s">
        <v>17</v>
      </c>
      <c r="B60" s="148" t="s">
        <v>79</v>
      </c>
      <c r="D60" s="62"/>
      <c r="E60" s="62"/>
      <c r="F60" s="62"/>
      <c r="G60" s="62"/>
      <c r="H60" s="62"/>
      <c r="I60" s="62"/>
      <c r="J60" s="147" t="n">
        <f aca="false">(J57+J58)*J55</f>
        <v>0.0315744</v>
      </c>
      <c r="K60" s="143" t="n">
        <f aca="false">J60*K29</f>
        <v>30.833664576</v>
      </c>
    </row>
    <row r="61" customFormat="false" ht="15.75" hidden="false" customHeight="false" outlineLevel="0" collapsed="false">
      <c r="A61" s="149"/>
      <c r="B61" s="128"/>
      <c r="C61" s="88"/>
      <c r="D61" s="128" t="s">
        <v>80</v>
      </c>
      <c r="E61" s="88"/>
      <c r="F61" s="88"/>
      <c r="G61" s="88"/>
      <c r="H61" s="88"/>
      <c r="I61" s="88"/>
      <c r="J61" s="150" t="n">
        <f aca="false">J57+J58+J60</f>
        <v>0.1173744</v>
      </c>
      <c r="K61" s="151" t="n">
        <f aca="false">K57+K58+K60</f>
        <v>41.955507656</v>
      </c>
    </row>
    <row r="62" customFormat="false" ht="15.75" hidden="false" customHeight="false" outlineLevel="0" collapsed="false">
      <c r="A62" s="152" t="s">
        <v>81</v>
      </c>
      <c r="B62" s="119" t="s">
        <v>82</v>
      </c>
      <c r="C62" s="119"/>
      <c r="D62" s="119"/>
      <c r="E62" s="119"/>
      <c r="F62" s="119"/>
      <c r="G62" s="119"/>
      <c r="H62" s="120"/>
      <c r="I62" s="120"/>
      <c r="J62" s="121"/>
      <c r="K62" s="71" t="s">
        <v>35</v>
      </c>
    </row>
    <row r="63" customFormat="false" ht="15" hidden="false" customHeight="false" outlineLevel="0" collapsed="false">
      <c r="A63" s="136" t="s">
        <v>12</v>
      </c>
      <c r="B63" s="137" t="s">
        <v>83</v>
      </c>
      <c r="C63" s="138"/>
      <c r="D63" s="138"/>
      <c r="E63" s="153"/>
      <c r="F63" s="153"/>
      <c r="G63" s="153"/>
      <c r="H63" s="153"/>
      <c r="I63" s="154"/>
      <c r="J63" s="155" t="n">
        <v>0.0003</v>
      </c>
      <c r="K63" s="156" t="n">
        <f aca="false">K29*J63</f>
        <v>0.292962</v>
      </c>
    </row>
    <row r="64" customFormat="false" ht="15" hidden="false" customHeight="false" outlineLevel="0" collapsed="false">
      <c r="A64" s="141" t="s">
        <v>14</v>
      </c>
      <c r="B64" s="145" t="s">
        <v>84</v>
      </c>
      <c r="C64" s="146"/>
      <c r="D64" s="146"/>
      <c r="E64" s="157"/>
      <c r="F64" s="158"/>
      <c r="G64" s="158"/>
      <c r="H64" s="158"/>
      <c r="I64" s="159"/>
      <c r="J64" s="160" t="n">
        <f aca="false">J63*J55</f>
        <v>0.0001104</v>
      </c>
      <c r="K64" s="161" t="n">
        <f aca="false">K63*J55</f>
        <v>0.107810016</v>
      </c>
    </row>
    <row r="65" customFormat="false" ht="15.75" hidden="false" customHeight="false" outlineLevel="0" collapsed="false">
      <c r="A65" s="149"/>
      <c r="B65" s="128"/>
      <c r="C65" s="88"/>
      <c r="D65" s="128" t="s">
        <v>85</v>
      </c>
      <c r="E65" s="88"/>
      <c r="F65" s="88"/>
      <c r="G65" s="88"/>
      <c r="H65" s="88"/>
      <c r="I65" s="88"/>
      <c r="J65" s="162" t="n">
        <f aca="false">J63+J64</f>
        <v>0.0004104</v>
      </c>
      <c r="K65" s="107" t="n">
        <f aca="false">K63+K64</f>
        <v>0.400772016</v>
      </c>
    </row>
    <row r="66" customFormat="false" ht="15.75" hidden="false" customHeight="false" outlineLevel="0" collapsed="false">
      <c r="A66" s="130" t="s">
        <v>86</v>
      </c>
      <c r="B66" s="119" t="s">
        <v>87</v>
      </c>
      <c r="C66" s="119"/>
      <c r="D66" s="119"/>
      <c r="E66" s="119"/>
      <c r="F66" s="119"/>
      <c r="G66" s="119"/>
      <c r="H66" s="120"/>
      <c r="I66" s="120"/>
      <c r="J66" s="121"/>
      <c r="K66" s="71" t="s">
        <v>35</v>
      </c>
    </row>
    <row r="67" customFormat="false" ht="15" hidden="false" customHeight="false" outlineLevel="0" collapsed="false">
      <c r="A67" s="38" t="s">
        <v>12</v>
      </c>
      <c r="B67" s="137" t="s">
        <v>88</v>
      </c>
      <c r="C67" s="138"/>
      <c r="D67" s="138"/>
      <c r="E67" s="163"/>
      <c r="F67" s="154"/>
      <c r="G67" s="154"/>
      <c r="H67" s="154"/>
      <c r="I67" s="154"/>
      <c r="J67" s="140" t="n">
        <v>0.0038</v>
      </c>
      <c r="K67" s="156" t="n">
        <f aca="false">J67*K29</f>
        <v>3.710852</v>
      </c>
    </row>
    <row r="68" customFormat="false" ht="15" hidden="false" customHeight="false" outlineLevel="0" collapsed="false">
      <c r="A68" s="31" t="s">
        <v>14</v>
      </c>
      <c r="B68" s="110" t="s">
        <v>89</v>
      </c>
      <c r="C68" s="39"/>
      <c r="D68" s="39"/>
      <c r="E68" s="39"/>
      <c r="F68" s="164"/>
      <c r="G68" s="164"/>
      <c r="H68" s="164"/>
      <c r="I68" s="164"/>
      <c r="J68" s="165" t="n">
        <f aca="false">K68/K29</f>
        <v>0.000304</v>
      </c>
      <c r="K68" s="123" t="n">
        <f aca="false">K67*J52</f>
        <v>0.29686816</v>
      </c>
    </row>
    <row r="69" customFormat="false" ht="15" hidden="false" customHeight="false" outlineLevel="0" collapsed="false">
      <c r="A69" s="31" t="s">
        <v>17</v>
      </c>
      <c r="B69" s="55" t="s">
        <v>90</v>
      </c>
      <c r="C69" s="32"/>
      <c r="D69" s="32"/>
      <c r="E69" s="32"/>
      <c r="F69" s="166"/>
      <c r="G69" s="166"/>
      <c r="H69" s="166"/>
      <c r="I69" s="166"/>
      <c r="J69" s="124" t="n">
        <v>0.0036</v>
      </c>
      <c r="K69" s="98" t="n">
        <f aca="false">J69*K29</f>
        <v>3.515544</v>
      </c>
    </row>
    <row r="70" customFormat="false" ht="15" hidden="false" customHeight="false" outlineLevel="0" collapsed="false">
      <c r="A70" s="54" t="s">
        <v>20</v>
      </c>
      <c r="B70" s="55" t="s">
        <v>91</v>
      </c>
      <c r="C70" s="32"/>
      <c r="D70" s="32"/>
      <c r="F70" s="33"/>
      <c r="G70" s="33"/>
      <c r="H70" s="33"/>
      <c r="I70" s="33"/>
      <c r="J70" s="122" t="n">
        <v>0.0085</v>
      </c>
      <c r="K70" s="98" t="n">
        <f aca="false">J70*K29</f>
        <v>8.30059</v>
      </c>
    </row>
    <row r="71" customFormat="false" ht="15" hidden="false" customHeight="false" outlineLevel="0" collapsed="false">
      <c r="A71" s="54" t="s">
        <v>23</v>
      </c>
      <c r="B71" s="55" t="s">
        <v>92</v>
      </c>
      <c r="C71" s="32"/>
      <c r="D71" s="32"/>
      <c r="E71" s="32"/>
      <c r="F71" s="32"/>
      <c r="G71" s="167"/>
      <c r="H71" s="167"/>
      <c r="I71" s="167"/>
      <c r="J71" s="124" t="n">
        <f aca="false">J68*J55</f>
        <v>0.000111872</v>
      </c>
      <c r="K71" s="98" t="n">
        <f aca="false">J71*K29</f>
        <v>0.10924748288</v>
      </c>
    </row>
    <row r="72" customFormat="false" ht="15" hidden="false" customHeight="true" outlineLevel="0" collapsed="false">
      <c r="A72" s="54" t="s">
        <v>25</v>
      </c>
      <c r="B72" s="168" t="s">
        <v>93</v>
      </c>
      <c r="C72" s="168"/>
      <c r="D72" s="168"/>
      <c r="E72" s="168"/>
      <c r="F72" s="168"/>
      <c r="G72" s="168"/>
      <c r="H72" s="168"/>
      <c r="I72" s="168"/>
      <c r="J72" s="124" t="n">
        <v>0.04</v>
      </c>
      <c r="K72" s="169" t="n">
        <f aca="false">K29*J72</f>
        <v>39.0616</v>
      </c>
    </row>
    <row r="73" customFormat="false" ht="15.75" hidden="false" customHeight="false" outlineLevel="0" collapsed="false">
      <c r="A73" s="149"/>
      <c r="B73" s="88"/>
      <c r="C73" s="88"/>
      <c r="D73" s="128" t="s">
        <v>94</v>
      </c>
      <c r="E73" s="88"/>
      <c r="F73" s="88"/>
      <c r="G73" s="88"/>
      <c r="H73" s="88"/>
      <c r="I73" s="105"/>
      <c r="J73" s="129" t="n">
        <f aca="false">J67+J68+J69+J70+J71+J72</f>
        <v>0.056315872</v>
      </c>
      <c r="K73" s="107" t="n">
        <f aca="false">K67+K68+K69+K70+K71+K72</f>
        <v>54.99470164288</v>
      </c>
    </row>
    <row r="74" customFormat="false" ht="15.75" hidden="false" customHeight="false" outlineLevel="0" collapsed="false">
      <c r="A74" s="130" t="s">
        <v>95</v>
      </c>
      <c r="B74" s="119" t="s">
        <v>96</v>
      </c>
      <c r="C74" s="119"/>
      <c r="D74" s="119"/>
      <c r="E74" s="119"/>
      <c r="F74" s="119"/>
      <c r="G74" s="119"/>
      <c r="H74" s="120"/>
      <c r="I74" s="120"/>
      <c r="J74" s="170"/>
      <c r="K74" s="71" t="s">
        <v>35</v>
      </c>
    </row>
    <row r="75" customFormat="false" ht="15" hidden="false" customHeight="false" outlineLevel="0" collapsed="false">
      <c r="A75" s="38" t="s">
        <v>12</v>
      </c>
      <c r="B75" s="137" t="s">
        <v>97</v>
      </c>
      <c r="C75" s="138"/>
      <c r="D75" s="138"/>
      <c r="E75" s="138"/>
      <c r="F75" s="138"/>
      <c r="G75" s="171"/>
      <c r="H75" s="171"/>
      <c r="I75" s="172"/>
      <c r="J75" s="173" t="n">
        <v>0.0909</v>
      </c>
      <c r="K75" s="98" t="n">
        <f aca="false">J75*$K29</f>
        <v>88.767486</v>
      </c>
    </row>
    <row r="76" customFormat="false" ht="15" hidden="false" customHeight="false" outlineLevel="0" collapsed="false">
      <c r="A76" s="141" t="s">
        <v>14</v>
      </c>
      <c r="B76" s="174" t="s">
        <v>98</v>
      </c>
      <c r="C76" s="175"/>
      <c r="D76" s="175"/>
      <c r="E76" s="175"/>
      <c r="F76" s="175"/>
      <c r="G76" s="175"/>
      <c r="H76" s="176"/>
      <c r="I76" s="175"/>
      <c r="J76" s="177" t="n">
        <v>0.0303</v>
      </c>
      <c r="K76" s="98" t="n">
        <f aca="false">J76*$K29</f>
        <v>29.589162</v>
      </c>
    </row>
    <row r="77" customFormat="false" ht="15" hidden="false" customHeight="false" outlineLevel="0" collapsed="false">
      <c r="A77" s="31" t="s">
        <v>14</v>
      </c>
      <c r="B77" s="110" t="s">
        <v>99</v>
      </c>
      <c r="C77" s="39"/>
      <c r="D77" s="39"/>
      <c r="F77" s="178"/>
      <c r="G77" s="178"/>
      <c r="H77" s="178"/>
      <c r="I77" s="178"/>
      <c r="J77" s="177" t="n">
        <v>0.0075</v>
      </c>
      <c r="K77" s="98" t="n">
        <f aca="false">J77*$K29</f>
        <v>7.32405</v>
      </c>
    </row>
    <row r="78" customFormat="false" ht="15" hidden="false" customHeight="false" outlineLevel="0" collapsed="false">
      <c r="A78" s="31" t="s">
        <v>17</v>
      </c>
      <c r="B78" s="55" t="s">
        <v>100</v>
      </c>
      <c r="C78" s="32"/>
      <c r="D78" s="96"/>
      <c r="E78" s="96"/>
      <c r="F78" s="96"/>
      <c r="G78" s="96"/>
      <c r="H78" s="96"/>
      <c r="I78" s="96"/>
      <c r="J78" s="173" t="n">
        <v>0.0005</v>
      </c>
      <c r="K78" s="98" t="n">
        <f aca="false">J78*$K29</f>
        <v>0.48827</v>
      </c>
    </row>
    <row r="79" customFormat="false" ht="15" hidden="false" customHeight="false" outlineLevel="0" collapsed="false">
      <c r="A79" s="54" t="s">
        <v>20</v>
      </c>
      <c r="B79" s="55" t="s">
        <v>101</v>
      </c>
      <c r="C79" s="32"/>
      <c r="D79" s="32"/>
      <c r="E79" s="32"/>
      <c r="F79" s="32"/>
      <c r="G79" s="32"/>
      <c r="H79" s="32"/>
      <c r="I79" s="32"/>
      <c r="J79" s="177" t="n">
        <v>0.0025</v>
      </c>
      <c r="K79" s="98" t="n">
        <f aca="false">J79*$K29</f>
        <v>2.44135</v>
      </c>
    </row>
    <row r="80" customFormat="false" ht="15" hidden="false" customHeight="false" outlineLevel="0" collapsed="false">
      <c r="A80" s="54" t="s">
        <v>23</v>
      </c>
      <c r="B80" s="55" t="s">
        <v>102</v>
      </c>
      <c r="C80" s="32"/>
      <c r="D80" s="32"/>
      <c r="E80" s="39"/>
      <c r="F80" s="167"/>
      <c r="G80" s="167"/>
      <c r="H80" s="167"/>
      <c r="I80" s="167"/>
      <c r="J80" s="179" t="n">
        <v>0.0023</v>
      </c>
      <c r="K80" s="180" t="n">
        <f aca="false">J80*$K29</f>
        <v>2.246042</v>
      </c>
    </row>
    <row r="81" customFormat="false" ht="15" hidden="false" customHeight="false" outlineLevel="0" collapsed="false">
      <c r="A81" s="114" t="s">
        <v>25</v>
      </c>
      <c r="B81" s="72" t="s">
        <v>103</v>
      </c>
      <c r="C81" s="73"/>
      <c r="D81" s="73"/>
      <c r="E81" s="73"/>
      <c r="F81" s="73"/>
      <c r="G81" s="73"/>
      <c r="H81" s="73"/>
      <c r="I81" s="73"/>
      <c r="J81" s="181" t="n">
        <v>0</v>
      </c>
      <c r="K81" s="98" t="n">
        <f aca="false">J81*$K29</f>
        <v>0</v>
      </c>
    </row>
    <row r="82" customFormat="false" ht="15" hidden="false" customHeight="false" outlineLevel="0" collapsed="false">
      <c r="A82" s="141"/>
      <c r="B82" s="145"/>
      <c r="C82" s="146"/>
      <c r="D82" s="182" t="s">
        <v>104</v>
      </c>
      <c r="E82" s="146"/>
      <c r="F82" s="146"/>
      <c r="G82" s="146"/>
      <c r="H82" s="146"/>
      <c r="I82" s="146"/>
      <c r="J82" s="183" t="n">
        <f aca="false">SUM(J75:J81)</f>
        <v>0.134</v>
      </c>
      <c r="K82" s="98" t="n">
        <f aca="false">J82*$K29</f>
        <v>130.85636</v>
      </c>
    </row>
    <row r="83" s="39" customFormat="true" ht="15" hidden="false" customHeight="false" outlineLevel="0" collapsed="false">
      <c r="A83" s="184" t="s">
        <v>69</v>
      </c>
      <c r="B83" s="185" t="s">
        <v>105</v>
      </c>
      <c r="C83" s="158"/>
      <c r="D83" s="158"/>
      <c r="E83" s="158"/>
      <c r="F83" s="158"/>
      <c r="G83" s="158"/>
      <c r="H83" s="158"/>
      <c r="I83" s="159"/>
      <c r="J83" s="186" t="n">
        <f aca="false">J51*J82</f>
        <v>0.00335</v>
      </c>
      <c r="K83" s="187" t="e">
        <f aca="false">(+#REF!+K64+K71+K55)/12</f>
        <v>#VALUE!</v>
      </c>
    </row>
    <row r="84" customFormat="false" ht="15.75" hidden="false" customHeight="false" outlineLevel="0" collapsed="false">
      <c r="A84" s="149"/>
      <c r="B84" s="128"/>
      <c r="C84" s="88"/>
      <c r="D84" s="128" t="s">
        <v>106</v>
      </c>
      <c r="E84" s="188"/>
      <c r="F84" s="88"/>
      <c r="G84" s="88"/>
      <c r="H84" s="88"/>
      <c r="I84" s="105"/>
      <c r="J84" s="189" t="n">
        <f aca="false">J82+J83</f>
        <v>0.13735</v>
      </c>
      <c r="K84" s="107" t="e">
        <f aca="false">K82+K83</f>
        <v>#VALUE!</v>
      </c>
    </row>
    <row r="85" customFormat="false" ht="15.75" hidden="false" customHeight="false" outlineLevel="0" collapsed="false">
      <c r="A85" s="190"/>
      <c r="B85" s="191"/>
      <c r="C85" s="192"/>
      <c r="D85" s="193" t="s">
        <v>107</v>
      </c>
      <c r="E85" s="194"/>
      <c r="F85" s="195"/>
      <c r="G85" s="195"/>
      <c r="H85" s="195"/>
      <c r="I85" s="195"/>
      <c r="J85" s="196" t="e">
        <f aca="false">(J55+#REF!+J65+J73+J84)</f>
        <v>#VALUE!</v>
      </c>
      <c r="K85" s="197" t="e">
        <f aca="false">K55+#REF!+K65+K73+K84</f>
        <v>#VALUE!</v>
      </c>
    </row>
    <row r="86" customFormat="false" ht="15.75" hidden="false" customHeight="false" outlineLevel="0" collapsed="false">
      <c r="A86" s="190"/>
      <c r="B86" s="191"/>
      <c r="C86" s="195"/>
      <c r="D86" s="191"/>
      <c r="E86" s="194"/>
      <c r="F86" s="195"/>
      <c r="G86" s="198" t="s">
        <v>108</v>
      </c>
      <c r="H86" s="198"/>
      <c r="I86" s="198"/>
      <c r="J86" s="198"/>
      <c r="K86" s="199" t="e">
        <f aca="false">K29+K37+K44+K85</f>
        <v>#REF!</v>
      </c>
    </row>
    <row r="87" customFormat="false" ht="15.75" hidden="false" customHeight="false" outlineLevel="0" collapsed="false">
      <c r="A87" s="190"/>
      <c r="B87" s="191"/>
      <c r="C87" s="195"/>
      <c r="D87" s="191"/>
      <c r="E87" s="194"/>
      <c r="F87" s="195"/>
      <c r="G87" s="358"/>
      <c r="H87" s="358"/>
      <c r="I87" s="358"/>
      <c r="J87" s="359"/>
      <c r="K87" s="288"/>
    </row>
    <row r="88" s="201" customFormat="true" ht="15.75" hidden="false" customHeight="true" outlineLevel="0" collapsed="false">
      <c r="A88" s="200" t="s">
        <v>109</v>
      </c>
      <c r="B88" s="200"/>
      <c r="C88" s="200"/>
      <c r="D88" s="200"/>
      <c r="E88" s="200"/>
      <c r="F88" s="200"/>
      <c r="G88" s="200"/>
      <c r="H88" s="200"/>
      <c r="I88" s="200"/>
      <c r="J88" s="200"/>
      <c r="K88" s="200"/>
    </row>
    <row r="89" s="201" customFormat="true" ht="15.75" hidden="false" customHeight="true" outlineLevel="0" collapsed="false">
      <c r="A89" s="202" t="n">
        <v>4</v>
      </c>
      <c r="B89" s="203" t="s">
        <v>110</v>
      </c>
      <c r="C89" s="203"/>
      <c r="D89" s="203"/>
      <c r="E89" s="203"/>
      <c r="F89" s="203"/>
      <c r="G89" s="203"/>
      <c r="H89" s="203"/>
      <c r="I89" s="203"/>
      <c r="J89" s="203"/>
      <c r="K89" s="204"/>
    </row>
    <row r="90" s="201" customFormat="true" ht="15.75" hidden="false" customHeight="true" outlineLevel="0" collapsed="false">
      <c r="A90" s="205" t="s">
        <v>61</v>
      </c>
      <c r="B90" s="206" t="s">
        <v>111</v>
      </c>
      <c r="C90" s="206"/>
      <c r="D90" s="206"/>
      <c r="E90" s="206"/>
      <c r="F90" s="206"/>
      <c r="G90" s="206"/>
      <c r="H90" s="206"/>
      <c r="I90" s="206"/>
      <c r="J90" s="206"/>
      <c r="K90" s="207"/>
    </row>
    <row r="91" s="201" customFormat="true" ht="15.75" hidden="false" customHeight="true" outlineLevel="0" collapsed="false">
      <c r="A91" s="205" t="s">
        <v>74</v>
      </c>
      <c r="B91" s="206" t="s">
        <v>112</v>
      </c>
      <c r="C91" s="206"/>
      <c r="D91" s="206"/>
      <c r="E91" s="206"/>
      <c r="F91" s="206"/>
      <c r="G91" s="206"/>
      <c r="H91" s="206"/>
      <c r="I91" s="206"/>
      <c r="J91" s="206"/>
      <c r="K91" s="207"/>
    </row>
    <row r="92" s="201" customFormat="true" ht="15.75" hidden="false" customHeight="true" outlineLevel="0" collapsed="false">
      <c r="A92" s="205" t="s">
        <v>81</v>
      </c>
      <c r="B92" s="206" t="s">
        <v>83</v>
      </c>
      <c r="C92" s="206"/>
      <c r="D92" s="206"/>
      <c r="E92" s="206"/>
      <c r="F92" s="206"/>
      <c r="G92" s="206"/>
      <c r="H92" s="206"/>
      <c r="I92" s="206"/>
      <c r="J92" s="206"/>
      <c r="K92" s="207"/>
    </row>
    <row r="93" s="201" customFormat="true" ht="15.75" hidden="false" customHeight="true" outlineLevel="0" collapsed="false">
      <c r="A93" s="205" t="s">
        <v>86</v>
      </c>
      <c r="B93" s="206" t="s">
        <v>113</v>
      </c>
      <c r="C93" s="206"/>
      <c r="D93" s="206"/>
      <c r="E93" s="206"/>
      <c r="F93" s="206"/>
      <c r="G93" s="206"/>
      <c r="H93" s="206"/>
      <c r="I93" s="206"/>
      <c r="J93" s="206"/>
      <c r="K93" s="207"/>
    </row>
    <row r="94" s="201" customFormat="true" ht="15.75" hidden="false" customHeight="true" outlineLevel="0" collapsed="false">
      <c r="A94" s="205" t="s">
        <v>95</v>
      </c>
      <c r="B94" s="206" t="s">
        <v>114</v>
      </c>
      <c r="C94" s="206"/>
      <c r="D94" s="206"/>
      <c r="E94" s="206"/>
      <c r="F94" s="206"/>
      <c r="G94" s="206"/>
      <c r="H94" s="206"/>
      <c r="I94" s="206"/>
      <c r="J94" s="206"/>
      <c r="K94" s="207"/>
    </row>
    <row r="95" s="201" customFormat="true" ht="15.75" hidden="false" customHeight="true" outlineLevel="0" collapsed="false">
      <c r="A95" s="205" t="s">
        <v>115</v>
      </c>
      <c r="B95" s="206" t="s">
        <v>103</v>
      </c>
      <c r="C95" s="206"/>
      <c r="D95" s="206"/>
      <c r="E95" s="206"/>
      <c r="F95" s="206"/>
      <c r="G95" s="206"/>
      <c r="H95" s="206"/>
      <c r="I95" s="206"/>
      <c r="J95" s="206"/>
      <c r="K95" s="207"/>
    </row>
    <row r="96" s="201" customFormat="true" ht="15.75" hidden="false" customHeight="true" outlineLevel="0" collapsed="false">
      <c r="A96" s="208" t="s">
        <v>116</v>
      </c>
      <c r="B96" s="208"/>
      <c r="C96" s="208"/>
      <c r="D96" s="208"/>
      <c r="E96" s="208"/>
      <c r="F96" s="208"/>
      <c r="G96" s="208"/>
      <c r="H96" s="208"/>
      <c r="I96" s="209" t="s">
        <v>117</v>
      </c>
      <c r="J96" s="209"/>
      <c r="K96" s="210" t="n">
        <v>0</v>
      </c>
    </row>
    <row r="97" customFormat="false" ht="15.75" hidden="false" customHeight="true" outlineLevel="0" collapsed="false">
      <c r="A97" s="211" t="s">
        <v>118</v>
      </c>
      <c r="B97" s="211"/>
      <c r="C97" s="211"/>
      <c r="D97" s="211"/>
      <c r="E97" s="211"/>
      <c r="F97" s="211"/>
      <c r="G97" s="211"/>
      <c r="H97" s="211"/>
      <c r="I97" s="211"/>
      <c r="J97" s="212"/>
      <c r="K97" s="213" t="n">
        <v>0</v>
      </c>
    </row>
    <row r="98" customFormat="false" ht="15.75" hidden="false" customHeight="false" outlineLevel="0" collapsed="false">
      <c r="A98" s="91" t="s">
        <v>119</v>
      </c>
      <c r="B98" s="21"/>
      <c r="C98" s="21"/>
      <c r="D98" s="21"/>
      <c r="E98" s="21"/>
      <c r="F98" s="21"/>
      <c r="G98" s="21"/>
      <c r="H98" s="21"/>
      <c r="I98" s="21"/>
      <c r="J98" s="108"/>
      <c r="K98" s="92"/>
    </row>
    <row r="99" customFormat="false" ht="15.75" hidden="false" customHeight="false" outlineLevel="0" collapsed="false">
      <c r="A99" s="130" t="n">
        <v>5</v>
      </c>
      <c r="B99" s="214" t="s">
        <v>120</v>
      </c>
      <c r="C99" s="195"/>
      <c r="D99" s="195"/>
      <c r="E99" s="195"/>
      <c r="F99" s="195"/>
      <c r="G99" s="195"/>
      <c r="H99" s="195"/>
      <c r="I99" s="195"/>
      <c r="J99" s="194"/>
      <c r="K99" s="215" t="s">
        <v>121</v>
      </c>
    </row>
    <row r="100" s="1" customFormat="true" ht="15" hidden="false" customHeight="false" outlineLevel="0" collapsed="false">
      <c r="A100" s="216" t="s">
        <v>12</v>
      </c>
      <c r="B100" s="217" t="s">
        <v>122</v>
      </c>
      <c r="C100" s="218"/>
      <c r="D100" s="218"/>
      <c r="E100" s="218"/>
      <c r="F100" s="218"/>
      <c r="G100" s="218"/>
      <c r="H100" s="218"/>
      <c r="I100" s="219"/>
      <c r="J100" s="220"/>
      <c r="K100" s="221" t="e">
        <f aca="false">K86</f>
        <v>#REF!</v>
      </c>
    </row>
    <row r="101" s="1" customFormat="true" ht="15" hidden="false" customHeight="false" outlineLevel="0" collapsed="false">
      <c r="A101" s="222"/>
      <c r="B101" s="110"/>
      <c r="C101" s="39"/>
      <c r="D101" s="39"/>
      <c r="E101" s="39"/>
      <c r="F101" s="39"/>
      <c r="G101" s="39"/>
      <c r="H101" s="39"/>
      <c r="I101" s="223"/>
      <c r="J101" s="224" t="n">
        <v>0.02</v>
      </c>
      <c r="K101" s="98" t="e">
        <f aca="false">K100*J101</f>
        <v>#REF!</v>
      </c>
    </row>
    <row r="102" s="1" customFormat="true" ht="15" hidden="false" customHeight="false" outlineLevel="0" collapsed="false">
      <c r="A102" s="225"/>
      <c r="B102" s="137"/>
      <c r="C102" s="138"/>
      <c r="D102" s="138"/>
      <c r="E102" s="138"/>
      <c r="F102" s="138"/>
      <c r="G102" s="138"/>
      <c r="H102" s="138"/>
      <c r="I102" s="226"/>
      <c r="J102" s="155"/>
      <c r="K102" s="156" t="e">
        <f aca="false">K100+K101</f>
        <v>#REF!</v>
      </c>
      <c r="L102" s="227"/>
    </row>
    <row r="103" s="1" customFormat="true" ht="15" hidden="false" customHeight="false" outlineLevel="0" collapsed="false">
      <c r="A103" s="216" t="s">
        <v>14</v>
      </c>
      <c r="B103" s="217" t="s">
        <v>123</v>
      </c>
      <c r="C103" s="218"/>
      <c r="D103" s="218"/>
      <c r="E103" s="218"/>
      <c r="F103" s="218"/>
      <c r="G103" s="218"/>
      <c r="H103" s="218"/>
      <c r="I103" s="228"/>
      <c r="J103" s="175"/>
      <c r="K103" s="229"/>
    </row>
    <row r="104" s="1" customFormat="true" ht="15" hidden="false" customHeight="false" outlineLevel="0" collapsed="false">
      <c r="A104" s="222"/>
      <c r="B104" s="110"/>
      <c r="C104" s="39"/>
      <c r="D104" s="39"/>
      <c r="E104" s="39"/>
      <c r="F104" s="39"/>
      <c r="G104" s="39"/>
      <c r="H104" s="39"/>
      <c r="I104" s="40"/>
      <c r="J104" s="230" t="n">
        <v>0.021779</v>
      </c>
      <c r="K104" s="98" t="e">
        <f aca="false">K102*J104</f>
        <v>#REF!</v>
      </c>
    </row>
    <row r="105" s="1" customFormat="true" ht="15" hidden="false" customHeight="false" outlineLevel="0" collapsed="false">
      <c r="A105" s="225"/>
      <c r="B105" s="137"/>
      <c r="C105" s="138"/>
      <c r="D105" s="138"/>
      <c r="E105" s="138"/>
      <c r="F105" s="138"/>
      <c r="G105" s="138"/>
      <c r="H105" s="138"/>
      <c r="I105" s="231"/>
      <c r="J105" s="232"/>
      <c r="K105" s="156" t="e">
        <f aca="false">K102+K104</f>
        <v>#REF!</v>
      </c>
      <c r="L105" s="233"/>
    </row>
    <row r="106" s="1" customFormat="true" ht="15" hidden="false" customHeight="false" outlineLevel="0" collapsed="false">
      <c r="A106" s="216" t="s">
        <v>17</v>
      </c>
      <c r="B106" s="217" t="s">
        <v>124</v>
      </c>
      <c r="C106" s="218"/>
      <c r="D106" s="218"/>
      <c r="E106" s="218"/>
      <c r="F106" s="218"/>
      <c r="G106" s="218"/>
      <c r="H106" s="218"/>
      <c r="I106" s="234"/>
      <c r="J106" s="235"/>
      <c r="K106" s="236"/>
      <c r="L106" s="233"/>
    </row>
    <row r="107" s="1" customFormat="true" ht="15" hidden="false" customHeight="false" outlineLevel="0" collapsed="false">
      <c r="A107" s="237"/>
      <c r="B107" s="238" t="s">
        <v>125</v>
      </c>
      <c r="C107" s="32"/>
      <c r="D107" s="32"/>
      <c r="E107" s="32"/>
      <c r="F107" s="32"/>
      <c r="G107" s="32"/>
      <c r="H107" s="32"/>
      <c r="I107" s="33"/>
      <c r="J107" s="239"/>
      <c r="K107" s="98"/>
    </row>
    <row r="108" s="1" customFormat="true" ht="15" hidden="false" customHeight="false" outlineLevel="0" collapsed="false">
      <c r="A108" s="240"/>
      <c r="B108" s="241" t="s">
        <v>126</v>
      </c>
      <c r="I108" s="40"/>
      <c r="J108" s="242" t="n">
        <v>0.05</v>
      </c>
      <c r="K108" s="123" t="e">
        <f aca="false">J108*K114</f>
        <v>#REF!</v>
      </c>
    </row>
    <row r="109" s="1" customFormat="true" ht="15" hidden="false" customHeight="false" outlineLevel="0" collapsed="false">
      <c r="A109" s="243"/>
      <c r="B109" s="244"/>
      <c r="C109" s="73"/>
      <c r="D109" s="73"/>
      <c r="E109" s="73"/>
      <c r="F109" s="73"/>
      <c r="G109" s="73"/>
      <c r="H109" s="73"/>
      <c r="I109" s="167"/>
      <c r="J109" s="245"/>
      <c r="K109" s="98"/>
    </row>
    <row r="110" s="1" customFormat="true" ht="15" hidden="false" customHeight="false" outlineLevel="0" collapsed="false">
      <c r="A110" s="246"/>
      <c r="B110" s="238" t="s">
        <v>127</v>
      </c>
      <c r="C110" s="32"/>
      <c r="D110" s="32"/>
      <c r="E110" s="32"/>
      <c r="F110" s="32"/>
      <c r="G110" s="32"/>
      <c r="H110" s="32"/>
      <c r="I110" s="167"/>
      <c r="J110" s="247"/>
      <c r="K110" s="98"/>
    </row>
    <row r="111" s="1" customFormat="true" ht="15" hidden="false" customHeight="false" outlineLevel="0" collapsed="false">
      <c r="A111" s="243"/>
      <c r="B111" s="248" t="s">
        <v>128</v>
      </c>
      <c r="C111" s="73"/>
      <c r="D111" s="73"/>
      <c r="E111" s="73"/>
      <c r="F111" s="73"/>
      <c r="G111" s="73"/>
      <c r="H111" s="32"/>
      <c r="I111" s="32"/>
      <c r="J111" s="122" t="n">
        <v>0.03</v>
      </c>
      <c r="K111" s="123" t="e">
        <f aca="false">J111*K114</f>
        <v>#REF!</v>
      </c>
    </row>
    <row r="112" s="1" customFormat="true" ht="15.75" hidden="false" customHeight="true" outlineLevel="0" collapsed="false">
      <c r="A112" s="237"/>
      <c r="B112" s="249" t="s">
        <v>129</v>
      </c>
      <c r="C112" s="32"/>
      <c r="D112" s="32"/>
      <c r="E112" s="32"/>
      <c r="F112" s="32"/>
      <c r="G112" s="32"/>
      <c r="H112" s="32"/>
      <c r="I112" s="32"/>
      <c r="J112" s="100" t="n">
        <v>0.0065</v>
      </c>
      <c r="K112" s="98" t="e">
        <f aca="false">K114*J112</f>
        <v>#REF!</v>
      </c>
    </row>
    <row r="113" s="1" customFormat="true" ht="15.75" hidden="false" customHeight="true" outlineLevel="0" collapsed="false">
      <c r="A113" s="250"/>
      <c r="B113" s="251"/>
      <c r="C113" s="138"/>
      <c r="D113" s="138"/>
      <c r="E113" s="138"/>
      <c r="F113" s="138"/>
      <c r="G113" s="252"/>
      <c r="H113" s="253" t="s">
        <v>130</v>
      </c>
      <c r="I113" s="253"/>
      <c r="J113" s="254" t="n">
        <f aca="false">J108+J111+J112</f>
        <v>0.0865</v>
      </c>
      <c r="K113" s="255" t="e">
        <f aca="false">K108+K111+K112</f>
        <v>#REF!</v>
      </c>
      <c r="L113" s="227"/>
    </row>
    <row r="114" s="1" customFormat="true" ht="15.75" hidden="false" customHeight="false" outlineLevel="0" collapsed="false">
      <c r="A114" s="256"/>
      <c r="B114" s="257"/>
      <c r="C114" s="257"/>
      <c r="D114" s="257"/>
      <c r="E114" s="257"/>
      <c r="F114" s="257"/>
      <c r="G114" s="257"/>
      <c r="H114" s="257" t="s">
        <v>131</v>
      </c>
      <c r="I114" s="257"/>
      <c r="J114" s="258" t="n">
        <f aca="false">100%-J113</f>
        <v>0.9135</v>
      </c>
      <c r="K114" s="259" t="e">
        <f aca="false">K105/J114</f>
        <v>#REF!</v>
      </c>
      <c r="L114" s="260"/>
    </row>
    <row r="115" customFormat="false" ht="15" hidden="false" customHeight="false" outlineLevel="0" collapsed="false">
      <c r="A115" s="261"/>
      <c r="B115" s="262" t="s">
        <v>132</v>
      </c>
      <c r="C115" s="263"/>
      <c r="D115" s="263"/>
      <c r="E115" s="263"/>
      <c r="F115" s="263"/>
      <c r="G115" s="263"/>
      <c r="H115" s="263"/>
      <c r="I115" s="264"/>
      <c r="J115" s="265"/>
      <c r="K115" s="266" t="s">
        <v>121</v>
      </c>
    </row>
    <row r="116" customFormat="false" ht="15" hidden="false" customHeight="false" outlineLevel="0" collapsed="false">
      <c r="A116" s="267" t="s">
        <v>12</v>
      </c>
      <c r="B116" s="110" t="s">
        <v>133</v>
      </c>
      <c r="C116" s="39"/>
      <c r="D116" s="39"/>
      <c r="E116" s="39"/>
      <c r="F116" s="39"/>
      <c r="G116" s="39"/>
      <c r="H116" s="268"/>
      <c r="I116" s="40"/>
      <c r="J116" s="269"/>
      <c r="K116" s="123" t="n">
        <f aca="false">K29</f>
        <v>976.54</v>
      </c>
    </row>
    <row r="117" customFormat="false" ht="15" hidden="false" customHeight="false" outlineLevel="0" collapsed="false">
      <c r="A117" s="54" t="s">
        <v>14</v>
      </c>
      <c r="B117" s="55" t="s">
        <v>134</v>
      </c>
      <c r="C117" s="32"/>
      <c r="D117" s="32"/>
      <c r="E117" s="32"/>
      <c r="F117" s="32"/>
      <c r="G117" s="32"/>
      <c r="H117" s="270"/>
      <c r="I117" s="33"/>
      <c r="J117" s="239"/>
      <c r="K117" s="98" t="n">
        <f aca="false">K37</f>
        <v>427.5236</v>
      </c>
    </row>
    <row r="118" customFormat="false" ht="15" hidden="false" customHeight="false" outlineLevel="0" collapsed="false">
      <c r="A118" s="54" t="s">
        <v>17</v>
      </c>
      <c r="B118" s="55" t="s">
        <v>135</v>
      </c>
      <c r="C118" s="32"/>
      <c r="D118" s="32"/>
      <c r="E118" s="32"/>
      <c r="F118" s="32"/>
      <c r="G118" s="32"/>
      <c r="H118" s="32"/>
      <c r="I118" s="33"/>
      <c r="J118" s="271"/>
      <c r="K118" s="98" t="e">
        <f aca="false">K44</f>
        <v>#REF!</v>
      </c>
    </row>
    <row r="119" customFormat="false" ht="15" hidden="false" customHeight="false" outlineLevel="0" collapsed="false">
      <c r="A119" s="54" t="s">
        <v>20</v>
      </c>
      <c r="B119" s="148" t="s">
        <v>136</v>
      </c>
      <c r="I119" s="272"/>
      <c r="J119" s="273" t="e">
        <f aca="false">J55+#REF!+J65+J73+J84</f>
        <v>#VALUE!</v>
      </c>
      <c r="K119" s="274" t="e">
        <f aca="false">K85</f>
        <v>#VALUE!</v>
      </c>
    </row>
    <row r="120" customFormat="false" ht="15" hidden="false" customHeight="false" outlineLevel="0" collapsed="false">
      <c r="A120" s="275"/>
      <c r="B120" s="145"/>
      <c r="C120" s="146"/>
      <c r="D120" s="145" t="s">
        <v>137</v>
      </c>
      <c r="E120" s="146"/>
      <c r="F120" s="146"/>
      <c r="G120" s="146"/>
      <c r="H120" s="146"/>
      <c r="I120" s="276"/>
      <c r="J120" s="277"/>
      <c r="K120" s="278" t="e">
        <f aca="false">SUM(K116:K119)</f>
        <v>#REF!</v>
      </c>
    </row>
    <row r="121" customFormat="false" ht="15.75" hidden="false" customHeight="false" outlineLevel="0" collapsed="false">
      <c r="A121" s="63" t="s">
        <v>23</v>
      </c>
      <c r="B121" s="279" t="s">
        <v>138</v>
      </c>
      <c r="C121" s="16"/>
      <c r="D121" s="16"/>
      <c r="E121" s="16"/>
      <c r="F121" s="16"/>
      <c r="G121" s="16"/>
      <c r="H121" s="16"/>
      <c r="I121" s="280"/>
      <c r="J121" s="281" t="n">
        <f aca="false">J113+J104+J101</f>
        <v>0.128279</v>
      </c>
      <c r="K121" s="282" t="e">
        <f aca="false">K113+K104+K101</f>
        <v>#REF!</v>
      </c>
      <c r="L121" s="227"/>
    </row>
    <row r="122" customFormat="false" ht="15.75" hidden="false" customHeight="false" outlineLevel="0" collapsed="false">
      <c r="A122" s="283"/>
      <c r="B122" s="284"/>
      <c r="C122" s="195"/>
      <c r="D122" s="285" t="s">
        <v>139</v>
      </c>
      <c r="E122" s="195"/>
      <c r="F122" s="195"/>
      <c r="G122" s="195"/>
      <c r="H122" s="195"/>
      <c r="I122" s="286"/>
      <c r="J122" s="287"/>
      <c r="K122" s="288" t="e">
        <f aca="false">K120+K121</f>
        <v>#REF!</v>
      </c>
      <c r="L122" s="289"/>
    </row>
    <row r="123" customFormat="false" ht="15.75" hidden="false" customHeight="false" outlineLevel="0" collapsed="false">
      <c r="A123" s="290" t="s">
        <v>140</v>
      </c>
      <c r="B123" s="290"/>
      <c r="C123" s="290"/>
      <c r="D123" s="290"/>
      <c r="E123" s="290"/>
      <c r="F123" s="290"/>
      <c r="G123" s="290"/>
      <c r="H123" s="290"/>
      <c r="I123" s="290"/>
      <c r="J123" s="291"/>
      <c r="K123" s="292"/>
    </row>
    <row r="124" customFormat="false" ht="15.75" hidden="false" customHeight="false" outlineLevel="0" collapsed="false">
      <c r="A124" s="131"/>
      <c r="B124" s="131" t="s">
        <v>141</v>
      </c>
      <c r="C124" s="132"/>
      <c r="D124" s="132"/>
      <c r="E124" s="132"/>
      <c r="F124" s="132"/>
      <c r="G124" s="132"/>
      <c r="H124" s="293"/>
      <c r="I124" s="294" t="s">
        <v>121</v>
      </c>
      <c r="K124" s="295"/>
    </row>
    <row r="125" customFormat="false" ht="15" hidden="false" customHeight="false" outlineLevel="0" collapsed="false">
      <c r="A125" s="54" t="s">
        <v>12</v>
      </c>
      <c r="B125" s="275" t="s">
        <v>142</v>
      </c>
      <c r="C125" s="32"/>
      <c r="D125" s="32"/>
      <c r="E125" s="32"/>
      <c r="F125" s="32"/>
      <c r="G125" s="32"/>
      <c r="H125" s="296"/>
      <c r="I125" s="297" t="e">
        <f aca="false">K122</f>
        <v>#REF!</v>
      </c>
      <c r="K125" s="295"/>
    </row>
    <row r="126" customFormat="false" ht="15" hidden="false" customHeight="false" outlineLevel="0" collapsed="false">
      <c r="A126" s="54" t="s">
        <v>14</v>
      </c>
      <c r="B126" s="275" t="s">
        <v>143</v>
      </c>
      <c r="C126" s="32"/>
      <c r="D126" s="32"/>
      <c r="E126" s="32"/>
      <c r="F126" s="32"/>
      <c r="G126" s="32"/>
      <c r="H126" s="296" t="n">
        <v>1</v>
      </c>
      <c r="I126" s="297" t="e">
        <f aca="false">I125*H126</f>
        <v>#REF!</v>
      </c>
      <c r="J126" s="233"/>
      <c r="K126" s="295"/>
    </row>
    <row r="127" customFormat="false" ht="15" hidden="false" customHeight="false" outlineLevel="0" collapsed="false">
      <c r="A127" s="298" t="s">
        <v>17</v>
      </c>
      <c r="B127" s="299" t="s">
        <v>144</v>
      </c>
      <c r="C127" s="59"/>
      <c r="D127" s="59"/>
      <c r="E127" s="59"/>
      <c r="F127" s="59"/>
      <c r="G127" s="59"/>
      <c r="H127" s="300" t="n">
        <v>2</v>
      </c>
      <c r="I127" s="301" t="e">
        <f aca="false">I126*H127</f>
        <v>#REF!</v>
      </c>
      <c r="J127" s="233"/>
      <c r="K127" s="295"/>
    </row>
    <row r="128" customFormat="false" ht="15.75" hidden="false" customHeight="false" outlineLevel="0" collapsed="false">
      <c r="A128" s="302" t="s">
        <v>20</v>
      </c>
      <c r="B128" s="15" t="s">
        <v>145</v>
      </c>
      <c r="C128" s="16"/>
      <c r="D128" s="16"/>
      <c r="E128" s="16"/>
      <c r="F128" s="16"/>
      <c r="G128" s="16"/>
      <c r="H128" s="303" t="n">
        <v>12</v>
      </c>
      <c r="I128" s="304" t="e">
        <f aca="false">I$127*$H128</f>
        <v>#REF!</v>
      </c>
      <c r="K128" s="292"/>
    </row>
    <row r="129" customFormat="false" ht="15.75" hidden="false" customHeight="false" outlineLevel="0" collapsed="false">
      <c r="A129" s="305"/>
      <c r="J129" s="227"/>
      <c r="K129" s="292"/>
    </row>
    <row r="130" customFormat="false" ht="15.75" hidden="false" customHeight="false" outlineLevel="0" collapsed="false">
      <c r="A130" s="91" t="s">
        <v>146</v>
      </c>
      <c r="B130" s="21"/>
      <c r="C130" s="21"/>
      <c r="D130" s="21"/>
      <c r="E130" s="21"/>
      <c r="F130" s="21"/>
      <c r="G130" s="21"/>
      <c r="H130" s="306" t="n">
        <v>0.05</v>
      </c>
      <c r="I130" s="288" t="e">
        <f aca="false">I128*$H$130</f>
        <v>#REF!</v>
      </c>
      <c r="K130" s="295"/>
    </row>
    <row r="131" customFormat="false" ht="15.75" hidden="false" customHeight="false" outlineLevel="0" collapsed="false">
      <c r="A131" s="305"/>
      <c r="K131" s="295"/>
    </row>
    <row r="132" customFormat="false" ht="15.75" hidden="false" customHeight="true" outlineLevel="0" collapsed="false">
      <c r="A132" s="305"/>
      <c r="B132" s="307" t="s">
        <v>147</v>
      </c>
      <c r="C132" s="307"/>
      <c r="D132" s="307"/>
      <c r="E132" s="307"/>
      <c r="F132" s="307"/>
      <c r="G132" s="307"/>
      <c r="H132" s="307"/>
      <c r="I132" s="307"/>
      <c r="J132" s="307"/>
      <c r="K132" s="295"/>
    </row>
    <row r="133" customFormat="false" ht="15" hidden="false" customHeight="false" outlineLevel="0" collapsed="false">
      <c r="A133" s="305"/>
      <c r="B133" s="308" t="s">
        <v>148</v>
      </c>
      <c r="C133" s="308"/>
      <c r="D133" s="308"/>
      <c r="E133" s="308"/>
      <c r="G133" s="309" t="s">
        <v>149</v>
      </c>
      <c r="H133" s="309"/>
      <c r="I133" s="309"/>
      <c r="J133" s="309"/>
      <c r="K133" s="295"/>
    </row>
    <row r="134" customFormat="false" ht="15" hidden="false" customHeight="false" outlineLevel="0" collapsed="false">
      <c r="A134" s="305"/>
      <c r="B134" s="31" t="s">
        <v>150</v>
      </c>
      <c r="C134" s="310" t="s">
        <v>151</v>
      </c>
      <c r="D134" s="310" t="s">
        <v>152</v>
      </c>
      <c r="E134" s="310" t="s">
        <v>117</v>
      </c>
      <c r="G134" s="310" t="s">
        <v>150</v>
      </c>
      <c r="H134" s="310" t="s">
        <v>153</v>
      </c>
      <c r="I134" s="310" t="s">
        <v>152</v>
      </c>
      <c r="J134" s="311" t="s">
        <v>154</v>
      </c>
      <c r="K134" s="295"/>
    </row>
    <row r="135" customFormat="false" ht="15" hidden="false" customHeight="false" outlineLevel="0" collapsed="false">
      <c r="A135" s="305"/>
      <c r="B135" s="312" t="n">
        <v>3.7</v>
      </c>
      <c r="C135" s="310" t="n">
        <v>2</v>
      </c>
      <c r="D135" s="310" t="n">
        <v>22</v>
      </c>
      <c r="E135" s="313" t="n">
        <f aca="false">B135*C135*D135</f>
        <v>162.8</v>
      </c>
      <c r="G135" s="314" t="n">
        <v>15.26</v>
      </c>
      <c r="H135" s="310" t="n">
        <v>22</v>
      </c>
      <c r="I135" s="310" t="n">
        <v>22</v>
      </c>
      <c r="J135" s="315" t="n">
        <f aca="false">G135*22</f>
        <v>335.72</v>
      </c>
      <c r="K135" s="295"/>
    </row>
    <row r="136" customFormat="false" ht="15" hidden="false" customHeight="false" outlineLevel="0" collapsed="false">
      <c r="A136" s="305"/>
      <c r="B136" s="305"/>
      <c r="E136" s="272"/>
      <c r="G136" s="148"/>
      <c r="J136" s="295"/>
      <c r="K136" s="295"/>
    </row>
    <row r="137" customFormat="false" ht="15" hidden="false" customHeight="false" outlineLevel="0" collapsed="false">
      <c r="A137" s="305"/>
      <c r="B137" s="31" t="s">
        <v>36</v>
      </c>
      <c r="C137" s="310" t="s">
        <v>155</v>
      </c>
      <c r="D137" s="310" t="s">
        <v>117</v>
      </c>
      <c r="E137" s="272"/>
      <c r="G137" s="310" t="s">
        <v>117</v>
      </c>
      <c r="H137" s="310"/>
      <c r="I137" s="310" t="s">
        <v>117</v>
      </c>
      <c r="J137" s="295"/>
      <c r="K137" s="295"/>
    </row>
    <row r="138" customFormat="false" ht="15" hidden="false" customHeight="false" outlineLevel="0" collapsed="false">
      <c r="A138" s="305"/>
      <c r="B138" s="316" t="n">
        <f aca="false">K23</f>
        <v>976.54</v>
      </c>
      <c r="C138" s="310" t="n">
        <v>6</v>
      </c>
      <c r="D138" s="313" t="n">
        <f aca="false">B138*C138/100</f>
        <v>58.5924</v>
      </c>
      <c r="E138" s="272"/>
      <c r="G138" s="313" t="n">
        <f aca="false">J135</f>
        <v>335.72</v>
      </c>
      <c r="H138" s="317" t="n">
        <v>0.2</v>
      </c>
      <c r="I138" s="313" t="n">
        <f aca="false">G138*H138</f>
        <v>67.144</v>
      </c>
      <c r="J138" s="295"/>
      <c r="K138" s="295"/>
    </row>
    <row r="139" customFormat="false" ht="15" hidden="false" customHeight="false" outlineLevel="0" collapsed="false">
      <c r="A139" s="305"/>
      <c r="B139" s="305"/>
      <c r="E139" s="272"/>
      <c r="F139" s="1" t="s">
        <v>156</v>
      </c>
      <c r="G139" s="148"/>
      <c r="J139" s="295"/>
      <c r="K139" s="295"/>
    </row>
    <row r="140" customFormat="false" ht="15.75" hidden="false" customHeight="false" outlineLevel="0" collapsed="false">
      <c r="A140" s="305"/>
      <c r="B140" s="31" t="s">
        <v>157</v>
      </c>
      <c r="C140" s="31"/>
      <c r="D140" s="31"/>
      <c r="E140" s="272"/>
      <c r="G140" s="77" t="s">
        <v>158</v>
      </c>
      <c r="H140" s="310"/>
      <c r="I140" s="318"/>
      <c r="J140" s="295"/>
      <c r="K140" s="295"/>
    </row>
    <row r="141" customFormat="false" ht="15.75" hidden="false" customHeight="false" outlineLevel="0" collapsed="false">
      <c r="A141" s="305"/>
      <c r="B141" s="316" t="n">
        <f aca="false">E135</f>
        <v>162.8</v>
      </c>
      <c r="C141" s="319" t="n">
        <f aca="false">D138</f>
        <v>58.5924</v>
      </c>
      <c r="D141" s="320" t="n">
        <f aca="false">B141-C141</f>
        <v>104.2076</v>
      </c>
      <c r="E141" s="40"/>
      <c r="G141" s="313" t="n">
        <f aca="false">J135</f>
        <v>335.72</v>
      </c>
      <c r="H141" s="321" t="n">
        <f aca="false">I138</f>
        <v>67.144</v>
      </c>
      <c r="I141" s="320" t="n">
        <f aca="false">G141-H141</f>
        <v>268.576</v>
      </c>
      <c r="J141" s="42"/>
      <c r="K141" s="295"/>
    </row>
    <row r="142" customFormat="false" ht="15.75" hidden="false" customHeight="false" outlineLevel="0" collapsed="false">
      <c r="A142" s="305"/>
      <c r="B142" s="15"/>
      <c r="C142" s="16"/>
      <c r="D142" s="16"/>
      <c r="E142" s="16"/>
      <c r="F142" s="16"/>
      <c r="G142" s="16"/>
      <c r="H142" s="16"/>
      <c r="I142" s="16"/>
      <c r="J142" s="19"/>
      <c r="K142" s="295"/>
    </row>
    <row r="143" customFormat="false" ht="15" hidden="false" customHeight="false" outlineLevel="0" collapsed="false">
      <c r="A143" s="305"/>
      <c r="G143" s="323"/>
      <c r="K143" s="295"/>
    </row>
    <row r="144" customFormat="false" ht="15" hidden="true" customHeight="true" outlineLevel="0" collapsed="false">
      <c r="A144" s="322" t="s">
        <v>159</v>
      </c>
      <c r="B144" s="322"/>
      <c r="C144" s="322"/>
      <c r="D144" s="322"/>
      <c r="E144" s="322"/>
      <c r="F144" s="322"/>
      <c r="K144" s="295"/>
    </row>
    <row r="145" customFormat="false" ht="51" hidden="true" customHeight="true" outlineLevel="0" collapsed="false">
      <c r="A145" s="324" t="s">
        <v>160</v>
      </c>
      <c r="B145" s="324"/>
      <c r="C145" s="324"/>
      <c r="D145" s="325" t="s">
        <v>161</v>
      </c>
      <c r="E145" s="326" t="s">
        <v>162</v>
      </c>
      <c r="F145" s="326" t="s">
        <v>163</v>
      </c>
      <c r="K145" s="295"/>
    </row>
    <row r="146" customFormat="false" ht="30.75" hidden="true" customHeight="true" outlineLevel="0" collapsed="false">
      <c r="A146" s="327" t="s">
        <v>164</v>
      </c>
      <c r="B146" s="327"/>
      <c r="C146" s="327"/>
      <c r="D146" s="328" t="n">
        <v>4</v>
      </c>
      <c r="E146" s="329" t="n">
        <v>35</v>
      </c>
      <c r="F146" s="329" t="n">
        <f aca="false">D146*E146</f>
        <v>140</v>
      </c>
      <c r="K146" s="295"/>
    </row>
    <row r="147" customFormat="false" ht="43.5" hidden="true" customHeight="true" outlineLevel="0" collapsed="false">
      <c r="A147" s="327" t="s">
        <v>165</v>
      </c>
      <c r="B147" s="327"/>
      <c r="C147" s="327"/>
      <c r="D147" s="330" t="n">
        <v>2</v>
      </c>
      <c r="E147" s="331" t="n">
        <v>37</v>
      </c>
      <c r="F147" s="331" t="n">
        <f aca="false">D147*E147</f>
        <v>74</v>
      </c>
      <c r="K147" s="295"/>
    </row>
    <row r="148" customFormat="false" ht="15" hidden="true" customHeight="true" outlineLevel="0" collapsed="false">
      <c r="A148" s="332" t="s">
        <v>166</v>
      </c>
      <c r="B148" s="332"/>
      <c r="C148" s="332"/>
      <c r="D148" s="330" t="n">
        <v>2</v>
      </c>
      <c r="E148" s="333" t="n">
        <v>31</v>
      </c>
      <c r="F148" s="333" t="n">
        <f aca="false">D148*E148</f>
        <v>62</v>
      </c>
      <c r="K148" s="295"/>
    </row>
    <row r="149" customFormat="false" ht="30" hidden="true" customHeight="true" outlineLevel="0" collapsed="false">
      <c r="A149" s="327" t="s">
        <v>167</v>
      </c>
      <c r="B149" s="327"/>
      <c r="C149" s="327"/>
      <c r="D149" s="330" t="n">
        <v>1</v>
      </c>
      <c r="E149" s="331" t="n">
        <v>35</v>
      </c>
      <c r="F149" s="331" t="n">
        <f aca="false">D149*E149</f>
        <v>35</v>
      </c>
      <c r="K149" s="295"/>
    </row>
    <row r="150" customFormat="false" ht="15" hidden="true" customHeight="true" outlineLevel="0" collapsed="false">
      <c r="A150" s="334" t="s">
        <v>168</v>
      </c>
      <c r="B150" s="334"/>
      <c r="C150" s="334"/>
      <c r="D150" s="335" t="n">
        <v>2</v>
      </c>
      <c r="E150" s="331" t="n">
        <v>65</v>
      </c>
      <c r="F150" s="331" t="n">
        <f aca="false">D150*E150</f>
        <v>130</v>
      </c>
      <c r="K150" s="295"/>
    </row>
    <row r="151" customFormat="false" ht="15" hidden="true" customHeight="true" outlineLevel="0" collapsed="false">
      <c r="A151" s="334" t="s">
        <v>169</v>
      </c>
      <c r="B151" s="334"/>
      <c r="C151" s="334"/>
      <c r="D151" s="335" t="n">
        <v>1</v>
      </c>
      <c r="E151" s="331" t="n">
        <v>60</v>
      </c>
      <c r="F151" s="331" t="n">
        <f aca="false">D151*E151</f>
        <v>60</v>
      </c>
      <c r="K151" s="295"/>
    </row>
    <row r="152" customFormat="false" ht="15" hidden="true" customHeight="true" outlineLevel="0" collapsed="false">
      <c r="A152" s="336" t="s">
        <v>170</v>
      </c>
      <c r="B152" s="336"/>
      <c r="C152" s="336"/>
      <c r="D152" s="336"/>
      <c r="E152" s="337" t="n">
        <v>20</v>
      </c>
      <c r="F152" s="331" t="n">
        <f aca="false">F146+F147+F148+F150+F151+F149</f>
        <v>501</v>
      </c>
      <c r="K152" s="295"/>
    </row>
    <row r="153" customFormat="false" ht="15" hidden="true" customHeight="true" outlineLevel="0" collapsed="false">
      <c r="A153" s="338" t="s">
        <v>171</v>
      </c>
      <c r="B153" s="338"/>
      <c r="C153" s="338"/>
      <c r="D153" s="338"/>
      <c r="E153" s="339"/>
      <c r="F153" s="331" t="n">
        <f aca="false">F152/E152</f>
        <v>25.05</v>
      </c>
      <c r="K153" s="295"/>
    </row>
    <row r="154" customFormat="false" ht="15.7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9"/>
    </row>
    <row r="155" customFormat="false" ht="15" hidden="true" customHeight="false" outlineLevel="0" collapsed="false">
      <c r="A155" s="305"/>
      <c r="K155" s="295"/>
    </row>
    <row r="156" customFormat="false" ht="15" hidden="true" customHeight="false" outlineLevel="0" collapsed="false">
      <c r="A156" s="340" t="s">
        <v>172</v>
      </c>
      <c r="B156" s="340"/>
      <c r="C156" s="340"/>
      <c r="D156" s="340"/>
      <c r="E156" s="340"/>
      <c r="F156" s="340"/>
      <c r="G156" s="340"/>
      <c r="H156" s="340"/>
      <c r="I156" s="340"/>
      <c r="J156" s="340"/>
      <c r="K156" s="295"/>
    </row>
    <row r="157" s="62" customFormat="true" ht="45" hidden="true" customHeight="false" outlineLevel="0" collapsed="false">
      <c r="A157" s="341" t="s">
        <v>173</v>
      </c>
      <c r="B157" s="341"/>
      <c r="C157" s="342" t="s">
        <v>174</v>
      </c>
      <c r="D157" s="342" t="s">
        <v>175</v>
      </c>
      <c r="E157" s="342" t="s">
        <v>176</v>
      </c>
      <c r="F157" s="342" t="s">
        <v>177</v>
      </c>
      <c r="G157" s="342" t="s">
        <v>178</v>
      </c>
      <c r="H157" s="342" t="s">
        <v>179</v>
      </c>
      <c r="I157" s="342" t="s">
        <v>180</v>
      </c>
      <c r="J157" s="342" t="s">
        <v>181</v>
      </c>
      <c r="K157" s="343"/>
    </row>
    <row r="158" s="62" customFormat="true" ht="15" hidden="true" customHeight="false" outlineLevel="0" collapsed="false">
      <c r="A158" s="344" t="n">
        <v>1109</v>
      </c>
      <c r="B158" s="344"/>
      <c r="C158" s="345" t="n">
        <v>220</v>
      </c>
      <c r="D158" s="346" t="n">
        <f aca="false">A158/C158</f>
        <v>5.04090909090909</v>
      </c>
      <c r="E158" s="345" t="n">
        <v>30</v>
      </c>
      <c r="F158" s="346" t="n">
        <f aca="false">D158*E158</f>
        <v>151.227272727273</v>
      </c>
      <c r="G158" s="345" t="n">
        <v>5</v>
      </c>
      <c r="H158" s="346" t="n">
        <f aca="false">F158/G158</f>
        <v>30.2454545454545</v>
      </c>
      <c r="I158" s="347" t="n">
        <f aca="false">365.25/12</f>
        <v>30.4375</v>
      </c>
      <c r="J158" s="346" t="n">
        <f aca="false">H158*I158</f>
        <v>920.596022727273</v>
      </c>
      <c r="K158" s="343" t="n">
        <f aca="false">A158/220*150</f>
        <v>756.136363636364</v>
      </c>
    </row>
    <row r="159" s="62" customFormat="true" ht="15" hidden="true" customHeight="false" outlineLevel="0" collapsed="false">
      <c r="A159" s="348"/>
      <c r="B159" s="349"/>
      <c r="D159" s="350"/>
      <c r="F159" s="350"/>
      <c r="H159" s="350"/>
      <c r="I159" s="351"/>
      <c r="J159" s="350"/>
      <c r="K159" s="343"/>
    </row>
    <row r="160" customFormat="false" ht="15" hidden="true" customHeight="false" outlineLevel="0" collapsed="false">
      <c r="A160" s="340" t="s">
        <v>182</v>
      </c>
      <c r="B160" s="340"/>
      <c r="C160" s="340"/>
      <c r="D160" s="340"/>
      <c r="E160" s="340"/>
      <c r="F160" s="340"/>
      <c r="G160" s="340"/>
      <c r="H160" s="340"/>
      <c r="I160" s="340"/>
      <c r="J160" s="340"/>
      <c r="K160" s="295"/>
    </row>
    <row r="161" s="62" customFormat="true" ht="45" hidden="true" customHeight="false" outlineLevel="0" collapsed="false">
      <c r="A161" s="341" t="s">
        <v>183</v>
      </c>
      <c r="B161" s="341"/>
      <c r="C161" s="342" t="s">
        <v>174</v>
      </c>
      <c r="D161" s="342" t="s">
        <v>175</v>
      </c>
      <c r="E161" s="342" t="s">
        <v>176</v>
      </c>
      <c r="F161" s="342" t="s">
        <v>177</v>
      </c>
      <c r="G161" s="342" t="s">
        <v>178</v>
      </c>
      <c r="H161" s="342" t="s">
        <v>179</v>
      </c>
      <c r="I161" s="342" t="s">
        <v>180</v>
      </c>
      <c r="J161" s="345"/>
      <c r="K161" s="343"/>
    </row>
    <row r="162" s="62" customFormat="true" ht="15" hidden="true" customHeight="false" outlineLevel="0" collapsed="false">
      <c r="A162" s="344" t="n">
        <v>23.5</v>
      </c>
      <c r="B162" s="344"/>
      <c r="C162" s="345" t="n">
        <v>220</v>
      </c>
      <c r="D162" s="346" t="n">
        <f aca="false">A162/C162</f>
        <v>0.106818181818182</v>
      </c>
      <c r="E162" s="345" t="n">
        <v>30</v>
      </c>
      <c r="F162" s="346" t="n">
        <f aca="false">D162*E162</f>
        <v>3.20454545454545</v>
      </c>
      <c r="G162" s="345" t="n">
        <v>5</v>
      </c>
      <c r="H162" s="346" t="n">
        <f aca="false">F162/G162</f>
        <v>0.640909090909091</v>
      </c>
      <c r="I162" s="347" t="n">
        <f aca="false">I158:I158</f>
        <v>30.4375</v>
      </c>
      <c r="J162" s="346" t="n">
        <f aca="false">H162*I162</f>
        <v>19.5076704545455</v>
      </c>
      <c r="K162" s="343"/>
    </row>
    <row r="163" customFormat="false" ht="15.75" hidden="tru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9"/>
    </row>
  </sheetData>
  <mergeCells count="60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D59:I59"/>
    <mergeCell ref="E63:H63"/>
    <mergeCell ref="F67:I67"/>
    <mergeCell ref="F68:I68"/>
    <mergeCell ref="F69:I69"/>
    <mergeCell ref="F70:I70"/>
    <mergeCell ref="G71:I71"/>
    <mergeCell ref="B72:I72"/>
    <mergeCell ref="D78:I78"/>
    <mergeCell ref="E79:I79"/>
    <mergeCell ref="F80:I80"/>
    <mergeCell ref="G86:J86"/>
    <mergeCell ref="A88:K88"/>
    <mergeCell ref="B89:J89"/>
    <mergeCell ref="B90:J90"/>
    <mergeCell ref="B91:J91"/>
    <mergeCell ref="B92:J92"/>
    <mergeCell ref="B93:J93"/>
    <mergeCell ref="B94:J94"/>
    <mergeCell ref="B95:J95"/>
    <mergeCell ref="A96:H96"/>
    <mergeCell ref="I96:J96"/>
    <mergeCell ref="A97:I97"/>
    <mergeCell ref="A123:I123"/>
    <mergeCell ref="B132:J132"/>
    <mergeCell ref="B133:E133"/>
    <mergeCell ref="G133:J133"/>
    <mergeCell ref="B140:D140"/>
    <mergeCell ref="A144:F144"/>
    <mergeCell ref="A145:C145"/>
    <mergeCell ref="A146:C146"/>
    <mergeCell ref="A147:C147"/>
    <mergeCell ref="A148:C148"/>
    <mergeCell ref="A149:C149"/>
    <mergeCell ref="A150:C150"/>
    <mergeCell ref="A151:C151"/>
    <mergeCell ref="A152:D152"/>
    <mergeCell ref="A153:D153"/>
    <mergeCell ref="A156:J156"/>
    <mergeCell ref="A157:B157"/>
    <mergeCell ref="A158:B158"/>
    <mergeCell ref="A160:J160"/>
    <mergeCell ref="A161:B161"/>
    <mergeCell ref="A162:B1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84" activeCellId="0" sqref="K84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 t="e">
        <f aca="false">#REF!</f>
        <v>#REF!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 t="e">
        <f aca="false">#REF!</f>
        <v>#REF!</v>
      </c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31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 t="s">
        <v>6</v>
      </c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12" t="s">
        <v>9</v>
      </c>
      <c r="B7" s="12"/>
      <c r="C7" s="14" t="s">
        <v>10</v>
      </c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 t="str">
        <f aca="false">C7</f>
        <v>23/02/16 -16:00</v>
      </c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 t="s">
        <v>16</v>
      </c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 t="s">
        <v>19</v>
      </c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 t="n">
        <v>1</v>
      </c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32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976.54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59"/>
      <c r="E19" s="32"/>
      <c r="F19" s="32"/>
      <c r="G19" s="60"/>
      <c r="H19" s="60"/>
      <c r="I19" s="32" t="str">
        <f aca="false">I17</f>
        <v>Limpeza 44 Horas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16"/>
      <c r="E20" s="44"/>
      <c r="F20" s="44"/>
      <c r="G20" s="44"/>
      <c r="H20" s="44"/>
      <c r="I20" s="65" t="n">
        <v>42401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74"/>
      <c r="J23" s="75"/>
      <c r="K23" s="76" t="n">
        <f aca="false">I18</f>
        <v>976.54</v>
      </c>
    </row>
    <row r="24" s="1" customFormat="true" ht="15" hidden="false" customHeight="false" outlineLevel="0" collapsed="false">
      <c r="A24" s="38" t="s">
        <v>14</v>
      </c>
      <c r="B24" s="72" t="s">
        <v>37</v>
      </c>
      <c r="C24" s="73"/>
      <c r="D24" s="73"/>
      <c r="E24" s="73"/>
      <c r="F24" s="73"/>
      <c r="G24" s="73"/>
      <c r="H24" s="73"/>
      <c r="I24" s="77"/>
      <c r="J24" s="78" t="n">
        <v>0</v>
      </c>
      <c r="K24" s="79" t="n">
        <f aca="false">K23*J24</f>
        <v>0</v>
      </c>
      <c r="L24" s="80"/>
    </row>
    <row r="25" s="1" customFormat="true" ht="15" hidden="false" customHeight="false" outlineLevel="0" collapsed="false">
      <c r="A25" s="38" t="s">
        <v>17</v>
      </c>
      <c r="B25" s="72" t="s">
        <v>38</v>
      </c>
      <c r="C25" s="73"/>
      <c r="D25" s="73"/>
      <c r="E25" s="73"/>
      <c r="F25" s="73"/>
      <c r="G25" s="73"/>
      <c r="H25" s="73"/>
      <c r="I25" s="77"/>
      <c r="J25" s="78"/>
      <c r="K25" s="79" t="n">
        <f aca="false">K23*J25</f>
        <v>0</v>
      </c>
      <c r="L25" s="80"/>
    </row>
    <row r="26" s="1" customFormat="true" ht="15" hidden="false" customHeight="false" outlineLevel="0" collapsed="false">
      <c r="A26" s="38" t="s">
        <v>20</v>
      </c>
      <c r="B26" s="72" t="s">
        <v>39</v>
      </c>
      <c r="C26" s="73"/>
      <c r="D26" s="73"/>
      <c r="E26" s="73"/>
      <c r="F26" s="73"/>
      <c r="G26" s="73"/>
      <c r="H26" s="73"/>
      <c r="I26" s="77"/>
      <c r="J26" s="78"/>
      <c r="K26" s="79" t="n">
        <v>0</v>
      </c>
      <c r="L26" s="80"/>
    </row>
    <row r="27" s="1" customFormat="true" ht="15" hidden="false" customHeight="false" outlineLevel="0" collapsed="false">
      <c r="A27" s="38" t="s">
        <v>23</v>
      </c>
      <c r="B27" s="72" t="s">
        <v>40</v>
      </c>
      <c r="C27" s="73"/>
      <c r="D27" s="73"/>
      <c r="E27" s="73"/>
      <c r="F27" s="73"/>
      <c r="G27" s="73"/>
      <c r="H27" s="73"/>
      <c r="I27" s="77"/>
      <c r="J27" s="81" t="n">
        <v>0</v>
      </c>
      <c r="K27" s="82" t="n">
        <f aca="false">J27*15</f>
        <v>0</v>
      </c>
    </row>
    <row r="28" s="1" customFormat="true" ht="15" hidden="false" customHeight="false" outlineLevel="0" collapsed="false">
      <c r="A28" s="38" t="s">
        <v>23</v>
      </c>
      <c r="B28" s="72" t="s">
        <v>41</v>
      </c>
      <c r="C28" s="73"/>
      <c r="D28" s="73"/>
      <c r="E28" s="73"/>
      <c r="F28" s="73"/>
      <c r="G28" s="73"/>
      <c r="H28" s="73"/>
      <c r="I28" s="83"/>
      <c r="J28" s="84" t="n">
        <v>0</v>
      </c>
      <c r="K28" s="85" t="n">
        <f aca="false">(K26+K27)*J28</f>
        <v>0</v>
      </c>
    </row>
    <row r="29" s="1" customFormat="true" ht="15.75" hidden="false" customHeight="false" outlineLevel="0" collapsed="false">
      <c r="A29" s="86"/>
      <c r="B29" s="87" t="s">
        <v>42</v>
      </c>
      <c r="C29" s="88"/>
      <c r="D29" s="88"/>
      <c r="E29" s="88"/>
      <c r="F29" s="88"/>
      <c r="G29" s="88"/>
      <c r="H29" s="88"/>
      <c r="I29" s="88"/>
      <c r="J29" s="89"/>
      <c r="K29" s="90" t="n">
        <f aca="false">K23+K24+K28+K25+K26+K27</f>
        <v>976.54</v>
      </c>
    </row>
    <row r="30" customFormat="false" ht="15.75" hidden="false" customHeight="false" outlineLevel="0" collapsed="false">
      <c r="A30" s="91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92"/>
    </row>
    <row r="31" customFormat="false" ht="15.75" hidden="false" customHeight="false" outlineLevel="0" collapsed="false">
      <c r="A31" s="69" t="n">
        <v>2</v>
      </c>
      <c r="B31" s="93" t="s">
        <v>44</v>
      </c>
      <c r="C31" s="93"/>
      <c r="D31" s="93"/>
      <c r="E31" s="93"/>
      <c r="F31" s="93"/>
      <c r="G31" s="93"/>
      <c r="H31" s="93"/>
      <c r="I31" s="94"/>
      <c r="J31" s="95"/>
      <c r="K31" s="71" t="s">
        <v>35</v>
      </c>
    </row>
    <row r="32" customFormat="false" ht="15" hidden="false" customHeight="false" outlineLevel="0" collapsed="false">
      <c r="A32" s="38" t="s">
        <v>12</v>
      </c>
      <c r="B32" s="55" t="s">
        <v>45</v>
      </c>
      <c r="C32" s="32"/>
      <c r="D32" s="32"/>
      <c r="E32" s="32"/>
      <c r="F32" s="32"/>
      <c r="G32" s="32"/>
      <c r="H32" s="32"/>
      <c r="I32" s="96" t="s">
        <v>46</v>
      </c>
      <c r="J32" s="97"/>
      <c r="K32" s="98" t="n">
        <f aca="false">$D$140</f>
        <v>104.2076</v>
      </c>
    </row>
    <row r="33" customFormat="false" ht="15" hidden="false" customHeight="false" outlineLevel="0" collapsed="false">
      <c r="A33" s="31" t="s">
        <v>14</v>
      </c>
      <c r="B33" s="55" t="s">
        <v>47</v>
      </c>
      <c r="C33" s="32"/>
      <c r="D33" s="32"/>
      <c r="E33" s="32"/>
      <c r="F33" s="32"/>
      <c r="G33" s="32"/>
      <c r="H33" s="32"/>
      <c r="I33" s="96" t="s">
        <v>46</v>
      </c>
      <c r="J33" s="97"/>
      <c r="K33" s="98" t="n">
        <f aca="false">$I$140</f>
        <v>268.576</v>
      </c>
    </row>
    <row r="34" customFormat="false" ht="15" hidden="false" customHeight="false" outlineLevel="0" collapsed="false">
      <c r="A34" s="31" t="s">
        <v>17</v>
      </c>
      <c r="B34" s="55" t="s">
        <v>48</v>
      </c>
      <c r="C34" s="32"/>
      <c r="D34" s="32"/>
      <c r="E34" s="32"/>
      <c r="F34" s="32"/>
      <c r="G34" s="32"/>
      <c r="H34" s="32"/>
      <c r="I34" s="99" t="s">
        <v>49</v>
      </c>
      <c r="J34" s="100"/>
      <c r="K34" s="101" t="n">
        <v>45.14</v>
      </c>
    </row>
    <row r="35" customFormat="false" ht="15" hidden="false" customHeight="false" outlineLevel="0" collapsed="false">
      <c r="A35" s="31" t="s">
        <v>20</v>
      </c>
      <c r="B35" s="55" t="s">
        <v>50</v>
      </c>
      <c r="C35" s="32"/>
      <c r="D35" s="32"/>
      <c r="E35" s="32"/>
      <c r="F35" s="32"/>
      <c r="G35" s="32"/>
      <c r="H35" s="32"/>
      <c r="I35" s="33" t="s">
        <v>49</v>
      </c>
      <c r="J35" s="100"/>
      <c r="K35" s="101" t="n">
        <v>0.74</v>
      </c>
    </row>
    <row r="36" customFormat="false" ht="15" hidden="false" customHeight="false" outlineLevel="0" collapsed="false">
      <c r="A36" s="31" t="s">
        <v>23</v>
      </c>
      <c r="B36" s="72" t="s">
        <v>51</v>
      </c>
      <c r="C36" s="73"/>
      <c r="D36" s="73"/>
      <c r="E36" s="73"/>
      <c r="F36" s="73"/>
      <c r="G36" s="73"/>
      <c r="H36" s="73"/>
      <c r="I36" s="102"/>
      <c r="J36" s="103"/>
      <c r="K36" s="104" t="n">
        <v>8.86</v>
      </c>
    </row>
    <row r="37" customFormat="false" ht="15.75" hidden="false" customHeight="false" outlineLevel="0" collapsed="false">
      <c r="A37" s="86"/>
      <c r="B37" s="87" t="s">
        <v>52</v>
      </c>
      <c r="C37" s="88"/>
      <c r="D37" s="88"/>
      <c r="E37" s="88"/>
      <c r="F37" s="88"/>
      <c r="G37" s="88"/>
      <c r="H37" s="88"/>
      <c r="I37" s="105"/>
      <c r="J37" s="106"/>
      <c r="K37" s="107" t="n">
        <f aca="false">SUM(K32:K36)</f>
        <v>427.5236</v>
      </c>
    </row>
    <row r="38" customFormat="false" ht="15.75" hidden="false" customHeight="false" outlineLevel="0" collapsed="false">
      <c r="A38" s="91" t="s">
        <v>53</v>
      </c>
      <c r="B38" s="21"/>
      <c r="C38" s="21"/>
      <c r="D38" s="21"/>
      <c r="E38" s="21"/>
      <c r="F38" s="21"/>
      <c r="G38" s="21"/>
      <c r="H38" s="21"/>
      <c r="I38" s="21"/>
      <c r="J38" s="108"/>
      <c r="K38" s="92"/>
    </row>
    <row r="39" customFormat="false" ht="15.75" hidden="false" customHeight="false" outlineLevel="0" collapsed="false">
      <c r="A39" s="69" t="n">
        <v>3</v>
      </c>
      <c r="B39" s="93" t="s">
        <v>54</v>
      </c>
      <c r="C39" s="93"/>
      <c r="D39" s="93"/>
      <c r="E39" s="93"/>
      <c r="F39" s="93"/>
      <c r="G39" s="93"/>
      <c r="H39" s="93"/>
      <c r="I39" s="93"/>
      <c r="J39" s="109"/>
      <c r="K39" s="71" t="s">
        <v>35</v>
      </c>
    </row>
    <row r="40" customFormat="false" ht="15" hidden="false" customHeight="false" outlineLevel="0" collapsed="false">
      <c r="A40" s="38" t="s">
        <v>12</v>
      </c>
      <c r="B40" s="110" t="s">
        <v>55</v>
      </c>
      <c r="C40" s="39"/>
      <c r="D40" s="39"/>
      <c r="E40" s="39"/>
      <c r="F40" s="39"/>
      <c r="G40" s="39"/>
      <c r="H40" s="39"/>
      <c r="I40" s="111"/>
      <c r="J40" s="111"/>
      <c r="K40" s="101" t="str">
        <f aca="false">'Uniformes - Semestral'!H10</f>
        <v>R$</v>
      </c>
    </row>
    <row r="41" customFormat="false" ht="15" hidden="false" customHeight="false" outlineLevel="0" collapsed="false">
      <c r="A41" s="38" t="s">
        <v>14</v>
      </c>
      <c r="B41" s="110" t="s">
        <v>56</v>
      </c>
      <c r="C41" s="39"/>
      <c r="D41" s="39"/>
      <c r="E41" s="39"/>
      <c r="F41" s="39"/>
      <c r="G41" s="39"/>
      <c r="H41" s="39"/>
      <c r="I41" s="111"/>
      <c r="J41" s="112"/>
      <c r="K41" s="104" t="e">
        <f aca="false">#REF!</f>
        <v>#REF!</v>
      </c>
    </row>
    <row r="42" customFormat="false" ht="15" hidden="false" customHeight="false" outlineLevel="0" collapsed="false">
      <c r="A42" s="31" t="s">
        <v>17</v>
      </c>
      <c r="B42" s="110" t="s">
        <v>57</v>
      </c>
      <c r="C42" s="32"/>
      <c r="D42" s="32"/>
      <c r="E42" s="32"/>
      <c r="F42" s="32"/>
      <c r="G42" s="32"/>
      <c r="H42" s="32"/>
      <c r="I42" s="113"/>
      <c r="J42" s="112"/>
      <c r="K42" s="104" t="e">
        <f aca="false">#REF!</f>
        <v>#REF!</v>
      </c>
    </row>
    <row r="43" customFormat="false" ht="15" hidden="false" customHeight="false" outlineLevel="0" collapsed="false">
      <c r="A43" s="114" t="s">
        <v>20</v>
      </c>
      <c r="B43" s="55" t="s">
        <v>58</v>
      </c>
      <c r="C43" s="73"/>
      <c r="D43" s="73"/>
      <c r="E43" s="73"/>
      <c r="F43" s="73"/>
      <c r="G43" s="73"/>
      <c r="H43" s="73"/>
      <c r="I43" s="73"/>
      <c r="J43" s="115"/>
      <c r="K43" s="104" t="n">
        <v>15</v>
      </c>
    </row>
    <row r="44" customFormat="false" ht="15.75" hidden="false" customHeight="false" outlineLevel="0" collapsed="false">
      <c r="A44" s="86"/>
      <c r="B44" s="86" t="s">
        <v>59</v>
      </c>
      <c r="C44" s="116"/>
      <c r="D44" s="116"/>
      <c r="E44" s="116"/>
      <c r="F44" s="116"/>
      <c r="G44" s="116"/>
      <c r="H44" s="116"/>
      <c r="I44" s="116"/>
      <c r="J44" s="117"/>
      <c r="K44" s="118" t="e">
        <f aca="false">SUM(K40:K43)</f>
        <v>#REF!</v>
      </c>
    </row>
    <row r="45" customFormat="false" ht="15.75" hidden="false" customHeight="false" outlineLevel="0" collapsed="false">
      <c r="A45" s="91" t="s">
        <v>60</v>
      </c>
      <c r="B45" s="21"/>
      <c r="C45" s="21"/>
      <c r="D45" s="21"/>
      <c r="E45" s="21"/>
      <c r="F45" s="21"/>
      <c r="G45" s="21"/>
      <c r="H45" s="21"/>
      <c r="I45" s="21"/>
      <c r="J45" s="108"/>
      <c r="K45" s="92"/>
    </row>
    <row r="46" customFormat="false" ht="15.75" hidden="false" customHeight="false" outlineLevel="0" collapsed="false">
      <c r="A46" s="69" t="s">
        <v>61</v>
      </c>
      <c r="B46" s="119" t="s">
        <v>62</v>
      </c>
      <c r="C46" s="119"/>
      <c r="D46" s="119"/>
      <c r="E46" s="119"/>
      <c r="F46" s="119"/>
      <c r="G46" s="119"/>
      <c r="H46" s="120"/>
      <c r="I46" s="120"/>
      <c r="J46" s="121"/>
      <c r="K46" s="71" t="s">
        <v>35</v>
      </c>
    </row>
    <row r="47" customFormat="false" ht="15" hidden="false" customHeight="false" outlineLevel="0" collapsed="false">
      <c r="A47" s="38" t="s">
        <v>12</v>
      </c>
      <c r="B47" s="110" t="s">
        <v>63</v>
      </c>
      <c r="C47" s="39"/>
      <c r="D47" s="39"/>
      <c r="E47" s="39"/>
      <c r="F47" s="39"/>
      <c r="G47" s="39"/>
      <c r="H47" s="39"/>
      <c r="I47" s="40"/>
      <c r="J47" s="122" t="n">
        <v>0.2</v>
      </c>
      <c r="K47" s="123" t="n">
        <f aca="false">$J47*K$29</f>
        <v>195.308</v>
      </c>
    </row>
    <row r="48" customFormat="false" ht="15" hidden="false" customHeight="false" outlineLevel="0" collapsed="false">
      <c r="A48" s="31" t="s">
        <v>14</v>
      </c>
      <c r="B48" s="55" t="s">
        <v>64</v>
      </c>
      <c r="C48" s="32"/>
      <c r="D48" s="32"/>
      <c r="E48" s="32"/>
      <c r="F48" s="32"/>
      <c r="G48" s="32"/>
      <c r="H48" s="32"/>
      <c r="I48" s="33"/>
      <c r="J48" s="124" t="n">
        <v>0.015</v>
      </c>
      <c r="K48" s="98" t="n">
        <f aca="false">$J48*K$29</f>
        <v>14.6481</v>
      </c>
    </row>
    <row r="49" customFormat="false" ht="15" hidden="false" customHeight="false" outlineLevel="0" collapsed="false">
      <c r="A49" s="31" t="s">
        <v>17</v>
      </c>
      <c r="B49" s="55" t="s">
        <v>65</v>
      </c>
      <c r="C49" s="32"/>
      <c r="D49" s="32"/>
      <c r="E49" s="32"/>
      <c r="F49" s="32"/>
      <c r="G49" s="32"/>
      <c r="H49" s="32"/>
      <c r="I49" s="33"/>
      <c r="J49" s="124" t="n">
        <v>0.01</v>
      </c>
      <c r="K49" s="98" t="n">
        <f aca="false">$J49*K$29</f>
        <v>9.7654</v>
      </c>
    </row>
    <row r="50" customFormat="false" ht="15" hidden="false" customHeight="false" outlineLevel="0" collapsed="false">
      <c r="A50" s="31" t="s">
        <v>20</v>
      </c>
      <c r="B50" s="55" t="s">
        <v>66</v>
      </c>
      <c r="C50" s="32"/>
      <c r="D50" s="32"/>
      <c r="E50" s="32"/>
      <c r="F50" s="32"/>
      <c r="G50" s="32"/>
      <c r="H50" s="32"/>
      <c r="I50" s="33"/>
      <c r="J50" s="124" t="n">
        <v>0.002</v>
      </c>
      <c r="K50" s="98" t="n">
        <f aca="false">$J50*K$29</f>
        <v>1.95308</v>
      </c>
    </row>
    <row r="51" customFormat="false" ht="15" hidden="false" customHeight="false" outlineLevel="0" collapsed="false">
      <c r="A51" s="31" t="s">
        <v>23</v>
      </c>
      <c r="B51" s="55" t="s">
        <v>67</v>
      </c>
      <c r="C51" s="32"/>
      <c r="D51" s="32"/>
      <c r="E51" s="32"/>
      <c r="F51" s="32"/>
      <c r="G51" s="32"/>
      <c r="H51" s="32"/>
      <c r="I51" s="33"/>
      <c r="J51" s="124" t="n">
        <v>0.025</v>
      </c>
      <c r="K51" s="98" t="n">
        <f aca="false">$J51*K$29</f>
        <v>24.4135</v>
      </c>
    </row>
    <row r="52" customFormat="false" ht="15" hidden="false" customHeight="false" outlineLevel="0" collapsed="false">
      <c r="A52" s="31" t="s">
        <v>25</v>
      </c>
      <c r="B52" s="55" t="s">
        <v>68</v>
      </c>
      <c r="C52" s="32"/>
      <c r="D52" s="32"/>
      <c r="E52" s="32"/>
      <c r="F52" s="32"/>
      <c r="G52" s="32"/>
      <c r="H52" s="32"/>
      <c r="I52" s="33"/>
      <c r="J52" s="124" t="n">
        <v>0.08</v>
      </c>
      <c r="K52" s="98" t="n">
        <f aca="false">$J52*K$29</f>
        <v>78.1232</v>
      </c>
    </row>
    <row r="53" customFormat="false" ht="15" hidden="false" customHeight="false" outlineLevel="0" collapsed="false">
      <c r="A53" s="31" t="s">
        <v>69</v>
      </c>
      <c r="B53" s="55" t="s">
        <v>70</v>
      </c>
      <c r="C53" s="32"/>
      <c r="D53" s="32"/>
      <c r="E53" s="32"/>
      <c r="F53" s="32"/>
      <c r="G53" s="32"/>
      <c r="H53" s="32"/>
      <c r="I53" s="33"/>
      <c r="J53" s="124" t="n">
        <v>0.03</v>
      </c>
      <c r="K53" s="98" t="n">
        <f aca="false">$J53*K$29</f>
        <v>29.2962</v>
      </c>
    </row>
    <row r="54" customFormat="false" ht="15" hidden="false" customHeight="false" outlineLevel="0" collapsed="false">
      <c r="A54" s="125" t="s">
        <v>71</v>
      </c>
      <c r="B54" s="72" t="s">
        <v>72</v>
      </c>
      <c r="C54" s="73"/>
      <c r="D54" s="73"/>
      <c r="E54" s="73"/>
      <c r="F54" s="73"/>
      <c r="G54" s="73"/>
      <c r="H54" s="73"/>
      <c r="I54" s="102"/>
      <c r="J54" s="126" t="n">
        <v>0.006</v>
      </c>
      <c r="K54" s="127" t="n">
        <f aca="false">$J54*K$29</f>
        <v>5.85924</v>
      </c>
    </row>
    <row r="55" customFormat="false" ht="15.75" hidden="false" customHeight="false" outlineLevel="0" collapsed="false">
      <c r="A55" s="87"/>
      <c r="B55" s="128"/>
      <c r="C55" s="88"/>
      <c r="D55" s="128" t="s">
        <v>73</v>
      </c>
      <c r="E55" s="88"/>
      <c r="F55" s="88"/>
      <c r="G55" s="88"/>
      <c r="H55" s="88"/>
      <c r="I55" s="105"/>
      <c r="J55" s="129" t="n">
        <f aca="false">SUM(J47:J54)</f>
        <v>0.368</v>
      </c>
      <c r="K55" s="107" t="n">
        <f aca="false">SUM(K47:K54)</f>
        <v>359.36672</v>
      </c>
    </row>
    <row r="56" customFormat="false" ht="15.75" hidden="false" customHeight="false" outlineLevel="0" collapsed="false">
      <c r="A56" s="130" t="s">
        <v>74</v>
      </c>
      <c r="B56" s="131" t="s">
        <v>75</v>
      </c>
      <c r="C56" s="132"/>
      <c r="D56" s="132"/>
      <c r="E56" s="132"/>
      <c r="F56" s="132"/>
      <c r="G56" s="132"/>
      <c r="H56" s="133"/>
      <c r="I56" s="133"/>
      <c r="J56" s="134"/>
      <c r="K56" s="135" t="s">
        <v>35</v>
      </c>
    </row>
    <row r="57" customFormat="false" ht="15" hidden="false" customHeight="false" outlineLevel="0" collapsed="false">
      <c r="A57" s="136" t="s">
        <v>12</v>
      </c>
      <c r="B57" s="137" t="s">
        <v>76</v>
      </c>
      <c r="C57" s="138"/>
      <c r="D57" s="138"/>
      <c r="E57" s="138"/>
      <c r="F57" s="138"/>
      <c r="G57" s="138"/>
      <c r="H57" s="139"/>
      <c r="I57" s="138"/>
      <c r="J57" s="140" t="n">
        <v>0.0833</v>
      </c>
      <c r="K57" s="123" t="n">
        <f aca="false">$J57*K$32</f>
        <v>8.68049308</v>
      </c>
    </row>
    <row r="58" customFormat="false" ht="15" hidden="false" customHeight="false" outlineLevel="0" collapsed="false">
      <c r="A58" s="141" t="s">
        <v>14</v>
      </c>
      <c r="B58" s="137" t="s">
        <v>77</v>
      </c>
      <c r="C58" s="138"/>
      <c r="D58" s="138"/>
      <c r="E58" s="138"/>
      <c r="F58" s="138"/>
      <c r="G58" s="138"/>
      <c r="H58" s="138"/>
      <c r="I58" s="138"/>
      <c r="J58" s="142" t="n">
        <v>0.0025</v>
      </c>
      <c r="K58" s="143" t="n">
        <f aca="false">J58*K29</f>
        <v>2.44135</v>
      </c>
    </row>
    <row r="59" customFormat="false" ht="15" hidden="false" customHeight="false" outlineLevel="0" collapsed="false">
      <c r="A59" s="144"/>
      <c r="B59" s="145"/>
      <c r="C59" s="146"/>
      <c r="D59" s="146" t="s">
        <v>78</v>
      </c>
      <c r="E59" s="146"/>
      <c r="F59" s="146"/>
      <c r="G59" s="146"/>
      <c r="H59" s="146"/>
      <c r="I59" s="146"/>
      <c r="J59" s="147"/>
      <c r="K59" s="143"/>
    </row>
    <row r="60" customFormat="false" ht="15" hidden="false" customHeight="false" outlineLevel="0" collapsed="false">
      <c r="A60" s="144" t="s">
        <v>17</v>
      </c>
      <c r="B60" s="148" t="s">
        <v>79</v>
      </c>
      <c r="D60" s="62"/>
      <c r="E60" s="62"/>
      <c r="F60" s="62"/>
      <c r="G60" s="62"/>
      <c r="H60" s="62"/>
      <c r="I60" s="62"/>
      <c r="J60" s="147" t="n">
        <f aca="false">(J57+J58)*J55</f>
        <v>0.0315744</v>
      </c>
      <c r="K60" s="143" t="n">
        <f aca="false">J60*K29</f>
        <v>30.833664576</v>
      </c>
    </row>
    <row r="61" customFormat="false" ht="15.75" hidden="false" customHeight="false" outlineLevel="0" collapsed="false">
      <c r="A61" s="149"/>
      <c r="B61" s="128"/>
      <c r="C61" s="88"/>
      <c r="D61" s="128" t="s">
        <v>80</v>
      </c>
      <c r="E61" s="88"/>
      <c r="F61" s="88"/>
      <c r="G61" s="88"/>
      <c r="H61" s="88"/>
      <c r="I61" s="88"/>
      <c r="J61" s="150" t="n">
        <f aca="false">J57+J58+J60</f>
        <v>0.1173744</v>
      </c>
      <c r="K61" s="151" t="n">
        <f aca="false">K57+K58+K60</f>
        <v>41.955507656</v>
      </c>
    </row>
    <row r="62" customFormat="false" ht="15.75" hidden="false" customHeight="false" outlineLevel="0" collapsed="false">
      <c r="A62" s="152" t="s">
        <v>81</v>
      </c>
      <c r="B62" s="119" t="s">
        <v>82</v>
      </c>
      <c r="C62" s="119"/>
      <c r="D62" s="119"/>
      <c r="E62" s="119"/>
      <c r="F62" s="119"/>
      <c r="G62" s="119"/>
      <c r="H62" s="120"/>
      <c r="I62" s="120"/>
      <c r="J62" s="121"/>
      <c r="K62" s="71" t="s">
        <v>35</v>
      </c>
    </row>
    <row r="63" customFormat="false" ht="15" hidden="false" customHeight="false" outlineLevel="0" collapsed="false">
      <c r="A63" s="136" t="s">
        <v>12</v>
      </c>
      <c r="B63" s="137" t="s">
        <v>83</v>
      </c>
      <c r="C63" s="138"/>
      <c r="D63" s="138"/>
      <c r="E63" s="153"/>
      <c r="F63" s="153"/>
      <c r="G63" s="153"/>
      <c r="H63" s="153"/>
      <c r="I63" s="154"/>
      <c r="J63" s="155" t="n">
        <v>0.0003</v>
      </c>
      <c r="K63" s="156" t="n">
        <f aca="false">K29*J63</f>
        <v>0.292962</v>
      </c>
    </row>
    <row r="64" customFormat="false" ht="15" hidden="false" customHeight="false" outlineLevel="0" collapsed="false">
      <c r="A64" s="141" t="s">
        <v>14</v>
      </c>
      <c r="B64" s="145" t="s">
        <v>84</v>
      </c>
      <c r="C64" s="146"/>
      <c r="D64" s="146"/>
      <c r="E64" s="157"/>
      <c r="F64" s="158"/>
      <c r="G64" s="158"/>
      <c r="H64" s="158"/>
      <c r="I64" s="159"/>
      <c r="J64" s="160" t="n">
        <f aca="false">J63*J55</f>
        <v>0.0001104</v>
      </c>
      <c r="K64" s="161" t="n">
        <f aca="false">K63*J55</f>
        <v>0.107810016</v>
      </c>
    </row>
    <row r="65" customFormat="false" ht="15.75" hidden="false" customHeight="false" outlineLevel="0" collapsed="false">
      <c r="A65" s="149"/>
      <c r="B65" s="128"/>
      <c r="C65" s="88"/>
      <c r="D65" s="128" t="s">
        <v>85</v>
      </c>
      <c r="E65" s="88"/>
      <c r="F65" s="88"/>
      <c r="G65" s="88"/>
      <c r="H65" s="88"/>
      <c r="I65" s="88"/>
      <c r="J65" s="162" t="n">
        <f aca="false">J63+J64</f>
        <v>0.0004104</v>
      </c>
      <c r="K65" s="107" t="n">
        <f aca="false">K63+K64</f>
        <v>0.400772016</v>
      </c>
    </row>
    <row r="66" customFormat="false" ht="15.75" hidden="false" customHeight="false" outlineLevel="0" collapsed="false">
      <c r="A66" s="130" t="s">
        <v>86</v>
      </c>
      <c r="B66" s="119" t="s">
        <v>87</v>
      </c>
      <c r="C66" s="119"/>
      <c r="D66" s="119"/>
      <c r="E66" s="119"/>
      <c r="F66" s="119"/>
      <c r="G66" s="119"/>
      <c r="H66" s="120"/>
      <c r="I66" s="120"/>
      <c r="J66" s="121"/>
      <c r="K66" s="71" t="s">
        <v>35</v>
      </c>
    </row>
    <row r="67" customFormat="false" ht="15" hidden="false" customHeight="false" outlineLevel="0" collapsed="false">
      <c r="A67" s="38" t="s">
        <v>12</v>
      </c>
      <c r="B67" s="137" t="s">
        <v>88</v>
      </c>
      <c r="C67" s="138"/>
      <c r="D67" s="138"/>
      <c r="E67" s="163"/>
      <c r="F67" s="154"/>
      <c r="G67" s="154"/>
      <c r="H67" s="154"/>
      <c r="I67" s="154"/>
      <c r="J67" s="140" t="n">
        <v>0.0038</v>
      </c>
      <c r="K67" s="156" t="n">
        <f aca="false">J67*K29</f>
        <v>3.710852</v>
      </c>
    </row>
    <row r="68" customFormat="false" ht="15" hidden="false" customHeight="false" outlineLevel="0" collapsed="false">
      <c r="A68" s="31" t="s">
        <v>14</v>
      </c>
      <c r="B68" s="110" t="s">
        <v>89</v>
      </c>
      <c r="C68" s="39"/>
      <c r="D68" s="39"/>
      <c r="E68" s="39"/>
      <c r="F68" s="164"/>
      <c r="G68" s="164"/>
      <c r="H68" s="164"/>
      <c r="I68" s="164"/>
      <c r="J68" s="165" t="n">
        <f aca="false">K68/K29</f>
        <v>0.000304</v>
      </c>
      <c r="K68" s="123" t="n">
        <f aca="false">K67*J52</f>
        <v>0.29686816</v>
      </c>
    </row>
    <row r="69" customFormat="false" ht="15" hidden="false" customHeight="false" outlineLevel="0" collapsed="false">
      <c r="A69" s="31" t="s">
        <v>17</v>
      </c>
      <c r="B69" s="55" t="s">
        <v>90</v>
      </c>
      <c r="C69" s="32"/>
      <c r="D69" s="32"/>
      <c r="E69" s="32"/>
      <c r="F69" s="166"/>
      <c r="G69" s="166"/>
      <c r="H69" s="166"/>
      <c r="I69" s="166"/>
      <c r="J69" s="124" t="n">
        <v>0.0036</v>
      </c>
      <c r="K69" s="98" t="n">
        <f aca="false">J69*K29</f>
        <v>3.515544</v>
      </c>
    </row>
    <row r="70" customFormat="false" ht="15" hidden="false" customHeight="false" outlineLevel="0" collapsed="false">
      <c r="A70" s="54" t="s">
        <v>20</v>
      </c>
      <c r="B70" s="55" t="s">
        <v>91</v>
      </c>
      <c r="C70" s="32"/>
      <c r="D70" s="32"/>
      <c r="F70" s="33"/>
      <c r="G70" s="33"/>
      <c r="H70" s="33"/>
      <c r="I70" s="33"/>
      <c r="J70" s="122" t="n">
        <v>0.0085</v>
      </c>
      <c r="K70" s="98" t="n">
        <f aca="false">J70*K29</f>
        <v>8.30059</v>
      </c>
    </row>
    <row r="71" customFormat="false" ht="15" hidden="false" customHeight="false" outlineLevel="0" collapsed="false">
      <c r="A71" s="54" t="s">
        <v>23</v>
      </c>
      <c r="B71" s="55" t="s">
        <v>92</v>
      </c>
      <c r="C71" s="32"/>
      <c r="D71" s="32"/>
      <c r="E71" s="32"/>
      <c r="F71" s="32"/>
      <c r="G71" s="167"/>
      <c r="H71" s="167"/>
      <c r="I71" s="167"/>
      <c r="J71" s="124" t="n">
        <f aca="false">J68*J55</f>
        <v>0.000111872</v>
      </c>
      <c r="K71" s="98" t="n">
        <f aca="false">J71*K29</f>
        <v>0.10924748288</v>
      </c>
    </row>
    <row r="72" customFormat="false" ht="15" hidden="false" customHeight="true" outlineLevel="0" collapsed="false">
      <c r="A72" s="54" t="s">
        <v>25</v>
      </c>
      <c r="B72" s="168" t="s">
        <v>93</v>
      </c>
      <c r="C72" s="168"/>
      <c r="D72" s="168"/>
      <c r="E72" s="168"/>
      <c r="F72" s="168"/>
      <c r="G72" s="168"/>
      <c r="H72" s="168"/>
      <c r="I72" s="168"/>
      <c r="J72" s="124" t="n">
        <v>0.04</v>
      </c>
      <c r="K72" s="169" t="n">
        <f aca="false">K29*J72</f>
        <v>39.0616</v>
      </c>
    </row>
    <row r="73" customFormat="false" ht="15.75" hidden="false" customHeight="false" outlineLevel="0" collapsed="false">
      <c r="A73" s="149"/>
      <c r="B73" s="88"/>
      <c r="C73" s="88"/>
      <c r="D73" s="128" t="s">
        <v>94</v>
      </c>
      <c r="E73" s="88"/>
      <c r="F73" s="88"/>
      <c r="G73" s="88"/>
      <c r="H73" s="88"/>
      <c r="I73" s="105"/>
      <c r="J73" s="129" t="n">
        <f aca="false">J67+J68+J69+J70+J71+J72</f>
        <v>0.056315872</v>
      </c>
      <c r="K73" s="107" t="n">
        <f aca="false">K67+K68+K69+K70+K71+K72</f>
        <v>54.99470164288</v>
      </c>
    </row>
    <row r="74" customFormat="false" ht="15.75" hidden="false" customHeight="false" outlineLevel="0" collapsed="false">
      <c r="A74" s="130" t="s">
        <v>95</v>
      </c>
      <c r="B74" s="119" t="s">
        <v>96</v>
      </c>
      <c r="C74" s="119"/>
      <c r="D74" s="119"/>
      <c r="E74" s="119"/>
      <c r="F74" s="119"/>
      <c r="G74" s="119"/>
      <c r="H74" s="120"/>
      <c r="I74" s="120"/>
      <c r="J74" s="170"/>
      <c r="K74" s="71" t="s">
        <v>35</v>
      </c>
    </row>
    <row r="75" customFormat="false" ht="15" hidden="false" customHeight="false" outlineLevel="0" collapsed="false">
      <c r="A75" s="38" t="s">
        <v>12</v>
      </c>
      <c r="B75" s="137" t="s">
        <v>97</v>
      </c>
      <c r="C75" s="138"/>
      <c r="D75" s="138"/>
      <c r="E75" s="138"/>
      <c r="F75" s="138"/>
      <c r="G75" s="171"/>
      <c r="H75" s="171"/>
      <c r="I75" s="172"/>
      <c r="J75" s="173" t="n">
        <v>0.0909</v>
      </c>
      <c r="K75" s="98" t="n">
        <f aca="false">J75*$K29</f>
        <v>88.767486</v>
      </c>
    </row>
    <row r="76" customFormat="false" ht="15" hidden="false" customHeight="false" outlineLevel="0" collapsed="false">
      <c r="A76" s="141" t="s">
        <v>14</v>
      </c>
      <c r="B76" s="174" t="s">
        <v>98</v>
      </c>
      <c r="C76" s="175"/>
      <c r="D76" s="175"/>
      <c r="E76" s="175"/>
      <c r="F76" s="175"/>
      <c r="G76" s="175"/>
      <c r="H76" s="176"/>
      <c r="I76" s="175"/>
      <c r="J76" s="177" t="n">
        <v>0.0303</v>
      </c>
      <c r="K76" s="98" t="n">
        <f aca="false">J76*$K29</f>
        <v>29.589162</v>
      </c>
    </row>
    <row r="77" customFormat="false" ht="15" hidden="false" customHeight="false" outlineLevel="0" collapsed="false">
      <c r="A77" s="31" t="s">
        <v>14</v>
      </c>
      <c r="B77" s="110" t="s">
        <v>99</v>
      </c>
      <c r="C77" s="39"/>
      <c r="D77" s="39"/>
      <c r="F77" s="178"/>
      <c r="G77" s="178"/>
      <c r="H77" s="178"/>
      <c r="I77" s="178"/>
      <c r="J77" s="177" t="n">
        <v>0.0075</v>
      </c>
      <c r="K77" s="98" t="n">
        <f aca="false">J77*$K29</f>
        <v>7.32405</v>
      </c>
    </row>
    <row r="78" customFormat="false" ht="15" hidden="false" customHeight="false" outlineLevel="0" collapsed="false">
      <c r="A78" s="31" t="s">
        <v>17</v>
      </c>
      <c r="B78" s="55" t="s">
        <v>100</v>
      </c>
      <c r="C78" s="32"/>
      <c r="D78" s="96"/>
      <c r="E78" s="96"/>
      <c r="F78" s="96"/>
      <c r="G78" s="96"/>
      <c r="H78" s="96"/>
      <c r="I78" s="96"/>
      <c r="J78" s="173" t="n">
        <v>0.0005</v>
      </c>
      <c r="K78" s="98" t="n">
        <f aca="false">J78*$K29</f>
        <v>0.48827</v>
      </c>
    </row>
    <row r="79" customFormat="false" ht="15" hidden="false" customHeight="false" outlineLevel="0" collapsed="false">
      <c r="A79" s="54" t="s">
        <v>20</v>
      </c>
      <c r="B79" s="55" t="s">
        <v>101</v>
      </c>
      <c r="C79" s="32"/>
      <c r="D79" s="32"/>
      <c r="E79" s="32"/>
      <c r="F79" s="32"/>
      <c r="G79" s="32"/>
      <c r="H79" s="32"/>
      <c r="I79" s="32"/>
      <c r="J79" s="177" t="n">
        <v>0.0025</v>
      </c>
      <c r="K79" s="98" t="n">
        <f aca="false">J79*$K29</f>
        <v>2.44135</v>
      </c>
    </row>
    <row r="80" customFormat="false" ht="15" hidden="false" customHeight="false" outlineLevel="0" collapsed="false">
      <c r="A80" s="54" t="s">
        <v>23</v>
      </c>
      <c r="B80" s="55" t="s">
        <v>102</v>
      </c>
      <c r="C80" s="32"/>
      <c r="D80" s="32"/>
      <c r="E80" s="39"/>
      <c r="F80" s="167"/>
      <c r="G80" s="167"/>
      <c r="H80" s="167"/>
      <c r="I80" s="167"/>
      <c r="J80" s="179" t="n">
        <v>0.0023</v>
      </c>
      <c r="K80" s="180" t="n">
        <f aca="false">J80*$K29</f>
        <v>2.246042</v>
      </c>
    </row>
    <row r="81" customFormat="false" ht="15" hidden="false" customHeight="false" outlineLevel="0" collapsed="false">
      <c r="A81" s="114" t="s">
        <v>25</v>
      </c>
      <c r="B81" s="72" t="s">
        <v>103</v>
      </c>
      <c r="C81" s="73"/>
      <c r="D81" s="73"/>
      <c r="E81" s="73"/>
      <c r="F81" s="73"/>
      <c r="G81" s="73"/>
      <c r="H81" s="73"/>
      <c r="I81" s="73"/>
      <c r="J81" s="181" t="n">
        <v>0</v>
      </c>
      <c r="K81" s="98" t="n">
        <f aca="false">J81*$K29</f>
        <v>0</v>
      </c>
    </row>
    <row r="82" customFormat="false" ht="15" hidden="false" customHeight="false" outlineLevel="0" collapsed="false">
      <c r="A82" s="141"/>
      <c r="B82" s="145"/>
      <c r="C82" s="146"/>
      <c r="D82" s="182" t="s">
        <v>104</v>
      </c>
      <c r="E82" s="146"/>
      <c r="F82" s="146"/>
      <c r="G82" s="146"/>
      <c r="H82" s="146"/>
      <c r="I82" s="146"/>
      <c r="J82" s="183" t="n">
        <f aca="false">SUM(J75:J81)</f>
        <v>0.134</v>
      </c>
      <c r="K82" s="98" t="n">
        <f aca="false">J82*$K29</f>
        <v>130.85636</v>
      </c>
    </row>
    <row r="83" s="39" customFormat="true" ht="15" hidden="false" customHeight="false" outlineLevel="0" collapsed="false">
      <c r="A83" s="184" t="s">
        <v>69</v>
      </c>
      <c r="B83" s="185" t="s">
        <v>105</v>
      </c>
      <c r="C83" s="158"/>
      <c r="D83" s="158"/>
      <c r="E83" s="158"/>
      <c r="F83" s="158"/>
      <c r="G83" s="158"/>
      <c r="H83" s="158"/>
      <c r="I83" s="159"/>
      <c r="J83" s="186" t="n">
        <f aca="false">J51*J82</f>
        <v>0.00335</v>
      </c>
      <c r="K83" s="187" t="e">
        <f aca="false">(+#REF!+K64+K71+K55)/12</f>
        <v>#VALUE!</v>
      </c>
    </row>
    <row r="84" customFormat="false" ht="15.75" hidden="false" customHeight="false" outlineLevel="0" collapsed="false">
      <c r="A84" s="149"/>
      <c r="B84" s="128"/>
      <c r="C84" s="88"/>
      <c r="D84" s="128" t="s">
        <v>106</v>
      </c>
      <c r="E84" s="188"/>
      <c r="F84" s="88"/>
      <c r="G84" s="88"/>
      <c r="H84" s="88"/>
      <c r="I84" s="105"/>
      <c r="J84" s="189" t="n">
        <f aca="false">J82+J83</f>
        <v>0.13735</v>
      </c>
      <c r="K84" s="107" t="e">
        <f aca="false">K82+K83</f>
        <v>#VALUE!</v>
      </c>
    </row>
    <row r="85" customFormat="false" ht="15.75" hidden="false" customHeight="false" outlineLevel="0" collapsed="false">
      <c r="A85" s="190"/>
      <c r="B85" s="191"/>
      <c r="C85" s="192"/>
      <c r="D85" s="193" t="s">
        <v>107</v>
      </c>
      <c r="E85" s="194"/>
      <c r="F85" s="195"/>
      <c r="G85" s="195"/>
      <c r="H85" s="195"/>
      <c r="I85" s="195"/>
      <c r="J85" s="196" t="e">
        <f aca="false">(J55+#REF!+J65+J73+J84)</f>
        <v>#VALUE!</v>
      </c>
      <c r="K85" s="197" t="e">
        <f aca="false">K55+#REF!+K65+K73+K84</f>
        <v>#VALUE!</v>
      </c>
    </row>
    <row r="86" customFormat="false" ht="15.75" hidden="false" customHeight="false" outlineLevel="0" collapsed="false">
      <c r="A86" s="190"/>
      <c r="B86" s="191"/>
      <c r="C86" s="195"/>
      <c r="D86" s="191"/>
      <c r="E86" s="194"/>
      <c r="F86" s="195"/>
      <c r="G86" s="198" t="s">
        <v>108</v>
      </c>
      <c r="H86" s="198"/>
      <c r="I86" s="198"/>
      <c r="J86" s="198"/>
      <c r="K86" s="199" t="e">
        <f aca="false">K29+K37+K44+K85</f>
        <v>#REF!</v>
      </c>
    </row>
    <row r="87" s="201" customFormat="true" ht="20.25" hidden="false" customHeight="true" outlineLevel="0" collapsed="false">
      <c r="A87" s="200" t="s">
        <v>109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</row>
    <row r="88" s="201" customFormat="true" ht="15.75" hidden="false" customHeight="true" outlineLevel="0" collapsed="false">
      <c r="A88" s="202" t="n">
        <v>4</v>
      </c>
      <c r="B88" s="203" t="s">
        <v>110</v>
      </c>
      <c r="C88" s="203"/>
      <c r="D88" s="203"/>
      <c r="E88" s="203"/>
      <c r="F88" s="203"/>
      <c r="G88" s="203"/>
      <c r="H88" s="203"/>
      <c r="I88" s="203"/>
      <c r="J88" s="203"/>
      <c r="K88" s="204"/>
    </row>
    <row r="89" s="201" customFormat="true" ht="15.75" hidden="false" customHeight="true" outlineLevel="0" collapsed="false">
      <c r="A89" s="205" t="s">
        <v>61</v>
      </c>
      <c r="B89" s="206" t="s">
        <v>111</v>
      </c>
      <c r="C89" s="206"/>
      <c r="D89" s="206"/>
      <c r="E89" s="206"/>
      <c r="F89" s="206"/>
      <c r="G89" s="206"/>
      <c r="H89" s="206"/>
      <c r="I89" s="206"/>
      <c r="J89" s="206"/>
      <c r="K89" s="207"/>
    </row>
    <row r="90" s="201" customFormat="true" ht="15.75" hidden="false" customHeight="true" outlineLevel="0" collapsed="false">
      <c r="A90" s="205" t="s">
        <v>74</v>
      </c>
      <c r="B90" s="206" t="s">
        <v>112</v>
      </c>
      <c r="C90" s="206"/>
      <c r="D90" s="206"/>
      <c r="E90" s="206"/>
      <c r="F90" s="206"/>
      <c r="G90" s="206"/>
      <c r="H90" s="206"/>
      <c r="I90" s="206"/>
      <c r="J90" s="206"/>
      <c r="K90" s="207"/>
    </row>
    <row r="91" s="201" customFormat="true" ht="15.75" hidden="false" customHeight="true" outlineLevel="0" collapsed="false">
      <c r="A91" s="205" t="s">
        <v>81</v>
      </c>
      <c r="B91" s="206" t="s">
        <v>83</v>
      </c>
      <c r="C91" s="206"/>
      <c r="D91" s="206"/>
      <c r="E91" s="206"/>
      <c r="F91" s="206"/>
      <c r="G91" s="206"/>
      <c r="H91" s="206"/>
      <c r="I91" s="206"/>
      <c r="J91" s="206"/>
      <c r="K91" s="207"/>
    </row>
    <row r="92" s="201" customFormat="true" ht="15.75" hidden="false" customHeight="true" outlineLevel="0" collapsed="false">
      <c r="A92" s="205" t="s">
        <v>86</v>
      </c>
      <c r="B92" s="206" t="s">
        <v>113</v>
      </c>
      <c r="C92" s="206"/>
      <c r="D92" s="206"/>
      <c r="E92" s="206"/>
      <c r="F92" s="206"/>
      <c r="G92" s="206"/>
      <c r="H92" s="206"/>
      <c r="I92" s="206"/>
      <c r="J92" s="206"/>
      <c r="K92" s="207"/>
    </row>
    <row r="93" s="201" customFormat="true" ht="15.75" hidden="false" customHeight="true" outlineLevel="0" collapsed="false">
      <c r="A93" s="205" t="s">
        <v>95</v>
      </c>
      <c r="B93" s="206" t="s">
        <v>114</v>
      </c>
      <c r="C93" s="206"/>
      <c r="D93" s="206"/>
      <c r="E93" s="206"/>
      <c r="F93" s="206"/>
      <c r="G93" s="206"/>
      <c r="H93" s="206"/>
      <c r="I93" s="206"/>
      <c r="J93" s="206"/>
      <c r="K93" s="207"/>
    </row>
    <row r="94" s="201" customFormat="true" ht="15.75" hidden="false" customHeight="true" outlineLevel="0" collapsed="false">
      <c r="A94" s="205" t="s">
        <v>115</v>
      </c>
      <c r="B94" s="206" t="s">
        <v>103</v>
      </c>
      <c r="C94" s="206"/>
      <c r="D94" s="206"/>
      <c r="E94" s="206"/>
      <c r="F94" s="206"/>
      <c r="G94" s="206"/>
      <c r="H94" s="206"/>
      <c r="I94" s="206"/>
      <c r="J94" s="206"/>
      <c r="K94" s="207"/>
    </row>
    <row r="95" s="201" customFormat="true" ht="15.75" hidden="false" customHeight="true" outlineLevel="0" collapsed="false">
      <c r="A95" s="208" t="s">
        <v>116</v>
      </c>
      <c r="B95" s="208"/>
      <c r="C95" s="208"/>
      <c r="D95" s="208"/>
      <c r="E95" s="208"/>
      <c r="F95" s="208"/>
      <c r="G95" s="208"/>
      <c r="H95" s="208"/>
      <c r="I95" s="209" t="s">
        <v>117</v>
      </c>
      <c r="J95" s="209"/>
      <c r="K95" s="210" t="n">
        <v>0</v>
      </c>
    </row>
    <row r="96" customFormat="false" ht="15.75" hidden="false" customHeight="true" outlineLevel="0" collapsed="false">
      <c r="A96" s="211" t="s">
        <v>118</v>
      </c>
      <c r="B96" s="211"/>
      <c r="C96" s="211"/>
      <c r="D96" s="211"/>
      <c r="E96" s="211"/>
      <c r="F96" s="211"/>
      <c r="G96" s="211"/>
      <c r="H96" s="211"/>
      <c r="I96" s="211"/>
      <c r="J96" s="212"/>
      <c r="K96" s="213" t="n">
        <v>0</v>
      </c>
    </row>
    <row r="97" customFormat="false" ht="15.75" hidden="false" customHeight="false" outlineLevel="0" collapsed="false">
      <c r="A97" s="91" t="s">
        <v>119</v>
      </c>
      <c r="B97" s="21"/>
      <c r="C97" s="21"/>
      <c r="D97" s="21"/>
      <c r="E97" s="21"/>
      <c r="F97" s="21"/>
      <c r="G97" s="21"/>
      <c r="H97" s="21"/>
      <c r="I97" s="21"/>
      <c r="J97" s="108"/>
      <c r="K97" s="92"/>
    </row>
    <row r="98" customFormat="false" ht="15.75" hidden="false" customHeight="false" outlineLevel="0" collapsed="false">
      <c r="A98" s="130" t="n">
        <v>5</v>
      </c>
      <c r="B98" s="214" t="s">
        <v>120</v>
      </c>
      <c r="C98" s="195"/>
      <c r="D98" s="195"/>
      <c r="E98" s="195"/>
      <c r="F98" s="195"/>
      <c r="G98" s="195"/>
      <c r="H98" s="195"/>
      <c r="I98" s="195"/>
      <c r="J98" s="194"/>
      <c r="K98" s="215" t="s">
        <v>121</v>
      </c>
    </row>
    <row r="99" s="1" customFormat="true" ht="15" hidden="false" customHeight="false" outlineLevel="0" collapsed="false">
      <c r="A99" s="216" t="s">
        <v>12</v>
      </c>
      <c r="B99" s="217" t="s">
        <v>122</v>
      </c>
      <c r="C99" s="218"/>
      <c r="D99" s="218"/>
      <c r="E99" s="218"/>
      <c r="F99" s="218"/>
      <c r="G99" s="218"/>
      <c r="H99" s="218"/>
      <c r="I99" s="219"/>
      <c r="J99" s="220"/>
      <c r="K99" s="221" t="e">
        <f aca="false">K86</f>
        <v>#REF!</v>
      </c>
    </row>
    <row r="100" s="1" customFormat="true" ht="15" hidden="false" customHeight="false" outlineLevel="0" collapsed="false">
      <c r="A100" s="222"/>
      <c r="B100" s="110"/>
      <c r="C100" s="39"/>
      <c r="D100" s="39"/>
      <c r="E100" s="39"/>
      <c r="F100" s="39"/>
      <c r="G100" s="39"/>
      <c r="H100" s="39"/>
      <c r="I100" s="223"/>
      <c r="J100" s="224" t="n">
        <v>0.02</v>
      </c>
      <c r="K100" s="98" t="e">
        <f aca="false">K99*J100</f>
        <v>#REF!</v>
      </c>
    </row>
    <row r="101" s="1" customFormat="true" ht="15" hidden="false" customHeight="false" outlineLevel="0" collapsed="false">
      <c r="A101" s="225"/>
      <c r="B101" s="137"/>
      <c r="C101" s="138"/>
      <c r="D101" s="138"/>
      <c r="E101" s="138"/>
      <c r="F101" s="138"/>
      <c r="G101" s="138"/>
      <c r="H101" s="138"/>
      <c r="I101" s="226"/>
      <c r="J101" s="155"/>
      <c r="K101" s="156" t="e">
        <f aca="false">K99+K100</f>
        <v>#REF!</v>
      </c>
      <c r="L101" s="227"/>
    </row>
    <row r="102" s="1" customFormat="true" ht="15" hidden="false" customHeight="false" outlineLevel="0" collapsed="false">
      <c r="A102" s="216" t="s">
        <v>14</v>
      </c>
      <c r="B102" s="217" t="s">
        <v>123</v>
      </c>
      <c r="C102" s="218"/>
      <c r="D102" s="218"/>
      <c r="E102" s="218"/>
      <c r="F102" s="218"/>
      <c r="G102" s="218"/>
      <c r="H102" s="218"/>
      <c r="I102" s="228"/>
      <c r="J102" s="175"/>
      <c r="K102" s="229"/>
    </row>
    <row r="103" s="1" customFormat="true" ht="15" hidden="false" customHeight="false" outlineLevel="0" collapsed="false">
      <c r="A103" s="222"/>
      <c r="B103" s="110"/>
      <c r="C103" s="39"/>
      <c r="D103" s="39"/>
      <c r="E103" s="39"/>
      <c r="F103" s="39"/>
      <c r="G103" s="39"/>
      <c r="H103" s="39"/>
      <c r="I103" s="40"/>
      <c r="J103" s="230" t="n">
        <v>0.02</v>
      </c>
      <c r="K103" s="98" t="e">
        <f aca="false">K101*J103</f>
        <v>#REF!</v>
      </c>
    </row>
    <row r="104" s="1" customFormat="true" ht="15" hidden="false" customHeight="false" outlineLevel="0" collapsed="false">
      <c r="A104" s="225"/>
      <c r="B104" s="137"/>
      <c r="C104" s="138"/>
      <c r="D104" s="138"/>
      <c r="E104" s="138"/>
      <c r="F104" s="138"/>
      <c r="G104" s="138"/>
      <c r="H104" s="138"/>
      <c r="I104" s="231"/>
      <c r="J104" s="232"/>
      <c r="K104" s="156" t="e">
        <f aca="false">K101+K103</f>
        <v>#REF!</v>
      </c>
      <c r="L104" s="233"/>
    </row>
    <row r="105" s="1" customFormat="true" ht="15" hidden="false" customHeight="false" outlineLevel="0" collapsed="false">
      <c r="A105" s="216" t="s">
        <v>17</v>
      </c>
      <c r="B105" s="217" t="s">
        <v>124</v>
      </c>
      <c r="C105" s="218"/>
      <c r="D105" s="218"/>
      <c r="E105" s="218"/>
      <c r="F105" s="218"/>
      <c r="G105" s="218"/>
      <c r="H105" s="218"/>
      <c r="I105" s="234"/>
      <c r="J105" s="235"/>
      <c r="K105" s="236"/>
      <c r="L105" s="233"/>
    </row>
    <row r="106" s="1" customFormat="true" ht="15" hidden="false" customHeight="false" outlineLevel="0" collapsed="false">
      <c r="A106" s="237"/>
      <c r="B106" s="238" t="s">
        <v>125</v>
      </c>
      <c r="C106" s="32"/>
      <c r="D106" s="32"/>
      <c r="E106" s="32"/>
      <c r="F106" s="32"/>
      <c r="G106" s="32"/>
      <c r="H106" s="32"/>
      <c r="I106" s="33"/>
      <c r="J106" s="239"/>
      <c r="K106" s="98"/>
    </row>
    <row r="107" s="1" customFormat="true" ht="15" hidden="false" customHeight="false" outlineLevel="0" collapsed="false">
      <c r="A107" s="240"/>
      <c r="B107" s="241" t="s">
        <v>126</v>
      </c>
      <c r="I107" s="40"/>
      <c r="J107" s="242" t="n">
        <v>0.05</v>
      </c>
      <c r="K107" s="123" t="e">
        <f aca="false">J107*K113</f>
        <v>#REF!</v>
      </c>
    </row>
    <row r="108" s="1" customFormat="true" ht="15" hidden="false" customHeight="false" outlineLevel="0" collapsed="false">
      <c r="A108" s="243"/>
      <c r="B108" s="244"/>
      <c r="C108" s="73"/>
      <c r="D108" s="73"/>
      <c r="E108" s="73"/>
      <c r="F108" s="73"/>
      <c r="G108" s="73"/>
      <c r="H108" s="73"/>
      <c r="I108" s="167"/>
      <c r="J108" s="245"/>
      <c r="K108" s="98"/>
    </row>
    <row r="109" s="1" customFormat="true" ht="15" hidden="false" customHeight="false" outlineLevel="0" collapsed="false">
      <c r="A109" s="246"/>
      <c r="B109" s="238" t="s">
        <v>127</v>
      </c>
      <c r="C109" s="32"/>
      <c r="D109" s="32"/>
      <c r="E109" s="32"/>
      <c r="F109" s="32"/>
      <c r="G109" s="32"/>
      <c r="H109" s="32"/>
      <c r="I109" s="167"/>
      <c r="J109" s="247"/>
      <c r="K109" s="98"/>
    </row>
    <row r="110" s="1" customFormat="true" ht="15" hidden="false" customHeight="false" outlineLevel="0" collapsed="false">
      <c r="A110" s="243"/>
      <c r="B110" s="248" t="s">
        <v>128</v>
      </c>
      <c r="C110" s="73"/>
      <c r="D110" s="73"/>
      <c r="E110" s="73"/>
      <c r="F110" s="73"/>
      <c r="G110" s="73"/>
      <c r="H110" s="32"/>
      <c r="I110" s="32"/>
      <c r="J110" s="122" t="n">
        <v>0.03</v>
      </c>
      <c r="K110" s="123" t="e">
        <f aca="false">J110*K113</f>
        <v>#REF!</v>
      </c>
    </row>
    <row r="111" s="1" customFormat="true" ht="15.75" hidden="false" customHeight="true" outlineLevel="0" collapsed="false">
      <c r="A111" s="237"/>
      <c r="B111" s="249" t="s">
        <v>129</v>
      </c>
      <c r="C111" s="32"/>
      <c r="D111" s="32"/>
      <c r="E111" s="32"/>
      <c r="F111" s="32"/>
      <c r="G111" s="32"/>
      <c r="H111" s="32"/>
      <c r="I111" s="32"/>
      <c r="J111" s="100" t="n">
        <v>0.0065</v>
      </c>
      <c r="K111" s="98" t="e">
        <f aca="false">K113*J111</f>
        <v>#REF!</v>
      </c>
    </row>
    <row r="112" s="1" customFormat="true" ht="15.75" hidden="false" customHeight="true" outlineLevel="0" collapsed="false">
      <c r="A112" s="250"/>
      <c r="B112" s="251"/>
      <c r="C112" s="138"/>
      <c r="D112" s="138"/>
      <c r="E112" s="138"/>
      <c r="F112" s="138"/>
      <c r="G112" s="252"/>
      <c r="H112" s="253" t="s">
        <v>130</v>
      </c>
      <c r="I112" s="253"/>
      <c r="J112" s="254" t="n">
        <f aca="false">J107+J110+J111</f>
        <v>0.0865</v>
      </c>
      <c r="K112" s="255" t="e">
        <f aca="false">K107+K110+K111</f>
        <v>#REF!</v>
      </c>
      <c r="L112" s="227"/>
    </row>
    <row r="113" s="1" customFormat="true" ht="15.75" hidden="false" customHeight="false" outlineLevel="0" collapsed="false">
      <c r="A113" s="256"/>
      <c r="B113" s="257"/>
      <c r="C113" s="257"/>
      <c r="D113" s="257"/>
      <c r="E113" s="257"/>
      <c r="F113" s="257"/>
      <c r="G113" s="257"/>
      <c r="H113" s="257" t="s">
        <v>131</v>
      </c>
      <c r="I113" s="257"/>
      <c r="J113" s="258" t="n">
        <f aca="false">100%-J112</f>
        <v>0.9135</v>
      </c>
      <c r="K113" s="259" t="e">
        <f aca="false">K104/J113</f>
        <v>#REF!</v>
      </c>
      <c r="L113" s="260"/>
    </row>
    <row r="114" customFormat="false" ht="15" hidden="false" customHeight="false" outlineLevel="0" collapsed="false">
      <c r="A114" s="261"/>
      <c r="B114" s="262" t="s">
        <v>132</v>
      </c>
      <c r="C114" s="263"/>
      <c r="D114" s="263"/>
      <c r="E114" s="263"/>
      <c r="F114" s="263"/>
      <c r="G114" s="263"/>
      <c r="H114" s="263"/>
      <c r="I114" s="264"/>
      <c r="J114" s="265"/>
      <c r="K114" s="266" t="s">
        <v>121</v>
      </c>
    </row>
    <row r="115" customFormat="false" ht="15" hidden="false" customHeight="false" outlineLevel="0" collapsed="false">
      <c r="A115" s="267" t="s">
        <v>12</v>
      </c>
      <c r="B115" s="110" t="s">
        <v>133</v>
      </c>
      <c r="C115" s="39"/>
      <c r="D115" s="39"/>
      <c r="E115" s="39"/>
      <c r="F115" s="39"/>
      <c r="G115" s="39"/>
      <c r="H115" s="268"/>
      <c r="I115" s="40"/>
      <c r="J115" s="269"/>
      <c r="K115" s="123" t="n">
        <f aca="false">K29</f>
        <v>976.54</v>
      </c>
    </row>
    <row r="116" customFormat="false" ht="15" hidden="false" customHeight="false" outlineLevel="0" collapsed="false">
      <c r="A116" s="54" t="s">
        <v>14</v>
      </c>
      <c r="B116" s="55" t="s">
        <v>134</v>
      </c>
      <c r="C116" s="32"/>
      <c r="D116" s="32"/>
      <c r="E116" s="32"/>
      <c r="F116" s="32"/>
      <c r="G116" s="32"/>
      <c r="H116" s="270"/>
      <c r="I116" s="33"/>
      <c r="J116" s="239"/>
      <c r="K116" s="98" t="n">
        <f aca="false">K37</f>
        <v>427.5236</v>
      </c>
    </row>
    <row r="117" customFormat="false" ht="15" hidden="false" customHeight="false" outlineLevel="0" collapsed="false">
      <c r="A117" s="54" t="s">
        <v>17</v>
      </c>
      <c r="B117" s="55" t="s">
        <v>135</v>
      </c>
      <c r="C117" s="32"/>
      <c r="D117" s="32"/>
      <c r="E117" s="32"/>
      <c r="F117" s="32"/>
      <c r="G117" s="32"/>
      <c r="H117" s="32"/>
      <c r="I117" s="33"/>
      <c r="J117" s="271"/>
      <c r="K117" s="98" t="e">
        <f aca="false">K44</f>
        <v>#REF!</v>
      </c>
    </row>
    <row r="118" customFormat="false" ht="15" hidden="false" customHeight="false" outlineLevel="0" collapsed="false">
      <c r="A118" s="54" t="s">
        <v>20</v>
      </c>
      <c r="B118" s="148" t="s">
        <v>136</v>
      </c>
      <c r="I118" s="272"/>
      <c r="J118" s="273" t="e">
        <f aca="false">J55+#REF!+J65+J73+J84</f>
        <v>#VALUE!</v>
      </c>
      <c r="K118" s="274" t="e">
        <f aca="false">K85</f>
        <v>#VALUE!</v>
      </c>
    </row>
    <row r="119" customFormat="false" ht="15" hidden="false" customHeight="false" outlineLevel="0" collapsed="false">
      <c r="A119" s="275"/>
      <c r="B119" s="145"/>
      <c r="C119" s="146"/>
      <c r="D119" s="145" t="s">
        <v>137</v>
      </c>
      <c r="E119" s="146"/>
      <c r="F119" s="146"/>
      <c r="G119" s="146"/>
      <c r="H119" s="146"/>
      <c r="I119" s="276"/>
      <c r="J119" s="277"/>
      <c r="K119" s="278" t="e">
        <f aca="false">SUM(K115:K118)</f>
        <v>#REF!</v>
      </c>
    </row>
    <row r="120" customFormat="false" ht="15.75" hidden="false" customHeight="false" outlineLevel="0" collapsed="false">
      <c r="A120" s="63" t="s">
        <v>23</v>
      </c>
      <c r="B120" s="279" t="s">
        <v>138</v>
      </c>
      <c r="C120" s="16"/>
      <c r="D120" s="16"/>
      <c r="E120" s="16"/>
      <c r="F120" s="16"/>
      <c r="G120" s="16"/>
      <c r="H120" s="16"/>
      <c r="I120" s="280"/>
      <c r="J120" s="281" t="n">
        <f aca="false">J112+J103+J100</f>
        <v>0.1265</v>
      </c>
      <c r="K120" s="282" t="e">
        <f aca="false">K112+K103+K100</f>
        <v>#REF!</v>
      </c>
      <c r="L120" s="227"/>
    </row>
    <row r="121" customFormat="false" ht="15.75" hidden="false" customHeight="false" outlineLevel="0" collapsed="false">
      <c r="A121" s="283"/>
      <c r="B121" s="284"/>
      <c r="C121" s="195"/>
      <c r="D121" s="285" t="s">
        <v>139</v>
      </c>
      <c r="E121" s="195"/>
      <c r="F121" s="195"/>
      <c r="G121" s="195"/>
      <c r="H121" s="195"/>
      <c r="I121" s="286"/>
      <c r="J121" s="287"/>
      <c r="K121" s="288" t="e">
        <f aca="false">K119+K120</f>
        <v>#REF!</v>
      </c>
      <c r="L121" s="289"/>
    </row>
    <row r="122" customFormat="false" ht="15.75" hidden="false" customHeight="false" outlineLevel="0" collapsed="false">
      <c r="A122" s="290" t="s">
        <v>140</v>
      </c>
      <c r="B122" s="290"/>
      <c r="C122" s="290"/>
      <c r="D122" s="290"/>
      <c r="E122" s="290"/>
      <c r="F122" s="290"/>
      <c r="G122" s="290"/>
      <c r="H122" s="290"/>
      <c r="I122" s="290"/>
      <c r="J122" s="291"/>
      <c r="K122" s="292"/>
    </row>
    <row r="123" customFormat="false" ht="15.75" hidden="false" customHeight="false" outlineLevel="0" collapsed="false">
      <c r="A123" s="131"/>
      <c r="B123" s="131" t="s">
        <v>141</v>
      </c>
      <c r="C123" s="132"/>
      <c r="D123" s="132"/>
      <c r="E123" s="132"/>
      <c r="F123" s="132"/>
      <c r="G123" s="132"/>
      <c r="H123" s="293"/>
      <c r="I123" s="294" t="s">
        <v>121</v>
      </c>
      <c r="K123" s="295"/>
    </row>
    <row r="124" customFormat="false" ht="15" hidden="false" customHeight="false" outlineLevel="0" collapsed="false">
      <c r="A124" s="54" t="s">
        <v>12</v>
      </c>
      <c r="B124" s="275" t="s">
        <v>142</v>
      </c>
      <c r="C124" s="32"/>
      <c r="D124" s="32"/>
      <c r="E124" s="32"/>
      <c r="F124" s="32"/>
      <c r="G124" s="32"/>
      <c r="H124" s="296"/>
      <c r="I124" s="297" t="e">
        <f aca="false">K121</f>
        <v>#REF!</v>
      </c>
      <c r="K124" s="295"/>
    </row>
    <row r="125" customFormat="false" ht="15" hidden="false" customHeight="false" outlineLevel="0" collapsed="false">
      <c r="A125" s="54" t="s">
        <v>14</v>
      </c>
      <c r="B125" s="275" t="s">
        <v>143</v>
      </c>
      <c r="C125" s="32"/>
      <c r="D125" s="32"/>
      <c r="E125" s="32"/>
      <c r="F125" s="32"/>
      <c r="G125" s="32"/>
      <c r="H125" s="296" t="n">
        <v>1</v>
      </c>
      <c r="I125" s="297" t="e">
        <f aca="false">I124*H125</f>
        <v>#REF!</v>
      </c>
      <c r="J125" s="233"/>
      <c r="K125" s="295"/>
    </row>
    <row r="126" customFormat="false" ht="15" hidden="false" customHeight="false" outlineLevel="0" collapsed="false">
      <c r="A126" s="298" t="s">
        <v>17</v>
      </c>
      <c r="B126" s="299" t="s">
        <v>144</v>
      </c>
      <c r="C126" s="59"/>
      <c r="D126" s="59"/>
      <c r="E126" s="59"/>
      <c r="F126" s="59"/>
      <c r="G126" s="59"/>
      <c r="H126" s="300" t="n">
        <v>2</v>
      </c>
      <c r="I126" s="301" t="e">
        <f aca="false">I125*H126</f>
        <v>#REF!</v>
      </c>
      <c r="J126" s="233"/>
      <c r="K126" s="295"/>
    </row>
    <row r="127" customFormat="false" ht="15.75" hidden="false" customHeight="false" outlineLevel="0" collapsed="false">
      <c r="A127" s="302" t="s">
        <v>20</v>
      </c>
      <c r="B127" s="15" t="s">
        <v>145</v>
      </c>
      <c r="C127" s="16"/>
      <c r="D127" s="16"/>
      <c r="E127" s="16"/>
      <c r="F127" s="16"/>
      <c r="G127" s="16"/>
      <c r="H127" s="303" t="n">
        <v>12</v>
      </c>
      <c r="I127" s="304" t="e">
        <f aca="false">I$126*$H127</f>
        <v>#REF!</v>
      </c>
      <c r="K127" s="292"/>
    </row>
    <row r="128" customFormat="false" ht="15.75" hidden="false" customHeight="false" outlineLevel="0" collapsed="false">
      <c r="A128" s="305"/>
      <c r="J128" s="227"/>
      <c r="K128" s="292"/>
    </row>
    <row r="129" customFormat="false" ht="15.75" hidden="false" customHeight="false" outlineLevel="0" collapsed="false">
      <c r="A129" s="91" t="s">
        <v>146</v>
      </c>
      <c r="B129" s="21"/>
      <c r="C129" s="21"/>
      <c r="D129" s="21"/>
      <c r="E129" s="21"/>
      <c r="F129" s="21"/>
      <c r="G129" s="21"/>
      <c r="H129" s="306" t="n">
        <v>0.05</v>
      </c>
      <c r="I129" s="288" t="e">
        <f aca="false">I127*$H$129</f>
        <v>#REF!</v>
      </c>
      <c r="K129" s="295"/>
    </row>
    <row r="130" customFormat="false" ht="15.75" hidden="false" customHeight="false" outlineLevel="0" collapsed="false">
      <c r="A130" s="305"/>
      <c r="K130" s="295"/>
    </row>
    <row r="131" customFormat="false" ht="15.75" hidden="false" customHeight="true" outlineLevel="0" collapsed="false">
      <c r="A131" s="305"/>
      <c r="B131" s="307" t="s">
        <v>147</v>
      </c>
      <c r="C131" s="307"/>
      <c r="D131" s="307"/>
      <c r="E131" s="307"/>
      <c r="F131" s="307"/>
      <c r="G131" s="307"/>
      <c r="H131" s="307"/>
      <c r="I131" s="307"/>
      <c r="J131" s="307"/>
      <c r="K131" s="295"/>
    </row>
    <row r="132" customFormat="false" ht="15" hidden="false" customHeight="false" outlineLevel="0" collapsed="false">
      <c r="A132" s="305"/>
      <c r="B132" s="308" t="s">
        <v>148</v>
      </c>
      <c r="C132" s="308"/>
      <c r="D132" s="308"/>
      <c r="E132" s="308"/>
      <c r="G132" s="309" t="s">
        <v>149</v>
      </c>
      <c r="H132" s="309"/>
      <c r="I132" s="309"/>
      <c r="J132" s="309"/>
      <c r="K132" s="295"/>
    </row>
    <row r="133" customFormat="false" ht="15" hidden="false" customHeight="false" outlineLevel="0" collapsed="false">
      <c r="A133" s="305"/>
      <c r="B133" s="31" t="s">
        <v>150</v>
      </c>
      <c r="C133" s="310" t="s">
        <v>151</v>
      </c>
      <c r="D133" s="310" t="s">
        <v>152</v>
      </c>
      <c r="E133" s="310" t="s">
        <v>117</v>
      </c>
      <c r="G133" s="310" t="s">
        <v>150</v>
      </c>
      <c r="H133" s="310" t="s">
        <v>153</v>
      </c>
      <c r="I133" s="310" t="s">
        <v>152</v>
      </c>
      <c r="J133" s="311" t="s">
        <v>154</v>
      </c>
      <c r="K133" s="295"/>
    </row>
    <row r="134" customFormat="false" ht="15" hidden="false" customHeight="false" outlineLevel="0" collapsed="false">
      <c r="A134" s="305"/>
      <c r="B134" s="312" t="n">
        <v>3.7</v>
      </c>
      <c r="C134" s="310" t="n">
        <v>2</v>
      </c>
      <c r="D134" s="310" t="n">
        <v>22</v>
      </c>
      <c r="E134" s="313" t="n">
        <f aca="false">B134*C134*D134</f>
        <v>162.8</v>
      </c>
      <c r="G134" s="314" t="n">
        <v>15.26</v>
      </c>
      <c r="H134" s="310" t="n">
        <v>22</v>
      </c>
      <c r="I134" s="310" t="n">
        <v>22</v>
      </c>
      <c r="J134" s="315" t="n">
        <f aca="false">G134*22</f>
        <v>335.72</v>
      </c>
      <c r="K134" s="295"/>
    </row>
    <row r="135" customFormat="false" ht="15" hidden="false" customHeight="false" outlineLevel="0" collapsed="false">
      <c r="A135" s="305"/>
      <c r="B135" s="305"/>
      <c r="E135" s="272"/>
      <c r="G135" s="148"/>
      <c r="J135" s="295"/>
      <c r="K135" s="295"/>
    </row>
    <row r="136" customFormat="false" ht="15" hidden="false" customHeight="false" outlineLevel="0" collapsed="false">
      <c r="A136" s="305"/>
      <c r="B136" s="31" t="s">
        <v>36</v>
      </c>
      <c r="C136" s="310" t="s">
        <v>155</v>
      </c>
      <c r="D136" s="310" t="s">
        <v>117</v>
      </c>
      <c r="E136" s="272"/>
      <c r="G136" s="310" t="s">
        <v>117</v>
      </c>
      <c r="H136" s="310"/>
      <c r="I136" s="310" t="s">
        <v>117</v>
      </c>
      <c r="J136" s="295"/>
      <c r="K136" s="295"/>
    </row>
    <row r="137" customFormat="false" ht="15" hidden="false" customHeight="false" outlineLevel="0" collapsed="false">
      <c r="A137" s="305"/>
      <c r="B137" s="316" t="n">
        <f aca="false">K23</f>
        <v>976.54</v>
      </c>
      <c r="C137" s="310" t="n">
        <v>6</v>
      </c>
      <c r="D137" s="313" t="n">
        <f aca="false">B137*C137/100</f>
        <v>58.5924</v>
      </c>
      <c r="E137" s="272"/>
      <c r="G137" s="313" t="n">
        <f aca="false">J134</f>
        <v>335.72</v>
      </c>
      <c r="H137" s="317" t="n">
        <v>0.2</v>
      </c>
      <c r="I137" s="313" t="n">
        <f aca="false">G137*H137</f>
        <v>67.144</v>
      </c>
      <c r="J137" s="295"/>
      <c r="K137" s="295"/>
    </row>
    <row r="138" customFormat="false" ht="15" hidden="false" customHeight="false" outlineLevel="0" collapsed="false">
      <c r="A138" s="305"/>
      <c r="B138" s="305"/>
      <c r="E138" s="272"/>
      <c r="F138" s="1" t="s">
        <v>156</v>
      </c>
      <c r="G138" s="148"/>
      <c r="J138" s="295"/>
      <c r="K138" s="295"/>
    </row>
    <row r="139" customFormat="false" ht="15.75" hidden="false" customHeight="false" outlineLevel="0" collapsed="false">
      <c r="A139" s="305"/>
      <c r="B139" s="31" t="s">
        <v>157</v>
      </c>
      <c r="C139" s="31"/>
      <c r="D139" s="31"/>
      <c r="E139" s="272"/>
      <c r="G139" s="77" t="s">
        <v>158</v>
      </c>
      <c r="H139" s="310"/>
      <c r="I139" s="318"/>
      <c r="J139" s="295"/>
      <c r="K139" s="295"/>
    </row>
    <row r="140" customFormat="false" ht="15.75" hidden="false" customHeight="false" outlineLevel="0" collapsed="false">
      <c r="A140" s="305"/>
      <c r="B140" s="316" t="n">
        <f aca="false">E134</f>
        <v>162.8</v>
      </c>
      <c r="C140" s="319" t="n">
        <f aca="false">D137</f>
        <v>58.5924</v>
      </c>
      <c r="D140" s="320" t="n">
        <f aca="false">B140-C140</f>
        <v>104.2076</v>
      </c>
      <c r="E140" s="40"/>
      <c r="G140" s="313" t="n">
        <f aca="false">J134</f>
        <v>335.72</v>
      </c>
      <c r="H140" s="321" t="n">
        <f aca="false">I137</f>
        <v>67.144</v>
      </c>
      <c r="I140" s="320" t="n">
        <f aca="false">G140-H140</f>
        <v>268.576</v>
      </c>
      <c r="J140" s="42"/>
      <c r="K140" s="295"/>
    </row>
    <row r="141" customFormat="false" ht="15.75" hidden="false" customHeight="false" outlineLevel="0" collapsed="false">
      <c r="A141" s="305"/>
      <c r="B141" s="15"/>
      <c r="C141" s="16"/>
      <c r="D141" s="16"/>
      <c r="E141" s="16"/>
      <c r="F141" s="16"/>
      <c r="G141" s="16"/>
      <c r="H141" s="16"/>
      <c r="I141" s="16"/>
      <c r="J141" s="19"/>
      <c r="K141" s="295"/>
    </row>
    <row r="142" customFormat="false" ht="15" hidden="false" customHeight="false" outlineLevel="0" collapsed="false">
      <c r="A142" s="305"/>
      <c r="K142" s="295"/>
    </row>
    <row r="143" customFormat="false" ht="15" hidden="true" customHeight="false" outlineLevel="0" collapsed="false">
      <c r="A143" s="322" t="s">
        <v>159</v>
      </c>
      <c r="B143" s="322"/>
      <c r="C143" s="322"/>
      <c r="D143" s="322"/>
      <c r="E143" s="322"/>
      <c r="F143" s="322"/>
      <c r="G143" s="323" t="n">
        <v>15.26</v>
      </c>
      <c r="K143" s="295"/>
    </row>
    <row r="144" customFormat="false" ht="51" hidden="true" customHeight="true" outlineLevel="0" collapsed="false">
      <c r="A144" s="324" t="s">
        <v>160</v>
      </c>
      <c r="B144" s="324"/>
      <c r="C144" s="324"/>
      <c r="D144" s="325" t="s">
        <v>161</v>
      </c>
      <c r="E144" s="326" t="s">
        <v>162</v>
      </c>
      <c r="F144" s="326" t="s">
        <v>163</v>
      </c>
      <c r="K144" s="295"/>
    </row>
    <row r="145" customFormat="false" ht="30.75" hidden="true" customHeight="true" outlineLevel="0" collapsed="false">
      <c r="A145" s="327" t="s">
        <v>164</v>
      </c>
      <c r="B145" s="327"/>
      <c r="C145" s="327"/>
      <c r="D145" s="328" t="n">
        <v>4</v>
      </c>
      <c r="E145" s="329" t="n">
        <v>35</v>
      </c>
      <c r="F145" s="329" t="n">
        <f aca="false">D145*E145</f>
        <v>140</v>
      </c>
      <c r="K145" s="295"/>
    </row>
    <row r="146" customFormat="false" ht="43.5" hidden="true" customHeight="true" outlineLevel="0" collapsed="false">
      <c r="A146" s="327" t="s">
        <v>165</v>
      </c>
      <c r="B146" s="327"/>
      <c r="C146" s="327"/>
      <c r="D146" s="330" t="n">
        <v>2</v>
      </c>
      <c r="E146" s="331" t="n">
        <v>37</v>
      </c>
      <c r="F146" s="331" t="n">
        <f aca="false">D146*E146</f>
        <v>74</v>
      </c>
      <c r="K146" s="295"/>
    </row>
    <row r="147" customFormat="false" ht="15" hidden="true" customHeight="false" outlineLevel="0" collapsed="false">
      <c r="A147" s="332" t="s">
        <v>166</v>
      </c>
      <c r="B147" s="332"/>
      <c r="C147" s="332"/>
      <c r="D147" s="330" t="n">
        <v>2</v>
      </c>
      <c r="E147" s="333" t="n">
        <v>31</v>
      </c>
      <c r="F147" s="333" t="n">
        <f aca="false">D147*E147</f>
        <v>62</v>
      </c>
      <c r="K147" s="295"/>
    </row>
    <row r="148" customFormat="false" ht="30" hidden="true" customHeight="true" outlineLevel="0" collapsed="false">
      <c r="A148" s="327" t="s">
        <v>167</v>
      </c>
      <c r="B148" s="327"/>
      <c r="C148" s="327"/>
      <c r="D148" s="330" t="n">
        <v>1</v>
      </c>
      <c r="E148" s="331" t="n">
        <v>35</v>
      </c>
      <c r="F148" s="331" t="n">
        <f aca="false">D148*E148</f>
        <v>35</v>
      </c>
      <c r="K148" s="295"/>
    </row>
    <row r="149" customFormat="false" ht="15" hidden="true" customHeight="true" outlineLevel="0" collapsed="false">
      <c r="A149" s="334" t="s">
        <v>168</v>
      </c>
      <c r="B149" s="334"/>
      <c r="C149" s="334"/>
      <c r="D149" s="335" t="n">
        <v>2</v>
      </c>
      <c r="E149" s="331" t="n">
        <v>65</v>
      </c>
      <c r="F149" s="331" t="n">
        <f aca="false">D149*E149</f>
        <v>130</v>
      </c>
      <c r="K149" s="295"/>
    </row>
    <row r="150" customFormat="false" ht="15" hidden="true" customHeight="true" outlineLevel="0" collapsed="false">
      <c r="A150" s="334" t="s">
        <v>169</v>
      </c>
      <c r="B150" s="334"/>
      <c r="C150" s="334"/>
      <c r="D150" s="335" t="n">
        <v>1</v>
      </c>
      <c r="E150" s="331" t="n">
        <v>60</v>
      </c>
      <c r="F150" s="331" t="n">
        <f aca="false">D150*E150</f>
        <v>60</v>
      </c>
      <c r="K150" s="295"/>
    </row>
    <row r="151" customFormat="false" ht="15" hidden="true" customHeight="true" outlineLevel="0" collapsed="false">
      <c r="A151" s="336" t="s">
        <v>170</v>
      </c>
      <c r="B151" s="336"/>
      <c r="C151" s="336"/>
      <c r="D151" s="336"/>
      <c r="E151" s="337" t="n">
        <v>20</v>
      </c>
      <c r="F151" s="331" t="n">
        <f aca="false">F145+F146+F147+F149+F150+F148</f>
        <v>501</v>
      </c>
      <c r="K151" s="295"/>
    </row>
    <row r="152" customFormat="false" ht="15" hidden="true" customHeight="true" outlineLevel="0" collapsed="false">
      <c r="A152" s="338" t="s">
        <v>171</v>
      </c>
      <c r="B152" s="338"/>
      <c r="C152" s="338"/>
      <c r="D152" s="338"/>
      <c r="E152" s="339"/>
      <c r="F152" s="331" t="n">
        <f aca="false">F151/E151</f>
        <v>25.05</v>
      </c>
      <c r="K152" s="295"/>
    </row>
    <row r="153" customFormat="false" ht="15.75" hidden="false" customHeight="fals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9"/>
    </row>
    <row r="154" customFormat="false" ht="15" hidden="true" customHeight="false" outlineLevel="0" collapsed="false">
      <c r="A154" s="305"/>
      <c r="K154" s="295"/>
    </row>
    <row r="155" customFormat="false" ht="15" hidden="true" customHeight="false" outlineLevel="0" collapsed="false">
      <c r="A155" s="340" t="s">
        <v>172</v>
      </c>
      <c r="B155" s="340"/>
      <c r="C155" s="340"/>
      <c r="D155" s="340"/>
      <c r="E155" s="340"/>
      <c r="F155" s="340"/>
      <c r="G155" s="340"/>
      <c r="H155" s="340"/>
      <c r="I155" s="340"/>
      <c r="J155" s="340"/>
      <c r="K155" s="295"/>
    </row>
    <row r="156" s="62" customFormat="true" ht="45" hidden="true" customHeight="false" outlineLevel="0" collapsed="false">
      <c r="A156" s="341" t="s">
        <v>173</v>
      </c>
      <c r="B156" s="341"/>
      <c r="C156" s="342" t="s">
        <v>174</v>
      </c>
      <c r="D156" s="342" t="s">
        <v>175</v>
      </c>
      <c r="E156" s="342" t="s">
        <v>176</v>
      </c>
      <c r="F156" s="342" t="s">
        <v>177</v>
      </c>
      <c r="G156" s="342" t="s">
        <v>178</v>
      </c>
      <c r="H156" s="342" t="s">
        <v>179</v>
      </c>
      <c r="I156" s="342" t="s">
        <v>180</v>
      </c>
      <c r="J156" s="342" t="s">
        <v>181</v>
      </c>
      <c r="K156" s="343"/>
    </row>
    <row r="157" s="62" customFormat="true" ht="15" hidden="true" customHeight="false" outlineLevel="0" collapsed="false">
      <c r="A157" s="344" t="n">
        <v>1109</v>
      </c>
      <c r="B157" s="344"/>
      <c r="C157" s="345" t="n">
        <v>220</v>
      </c>
      <c r="D157" s="346" t="n">
        <f aca="false">A157/C157</f>
        <v>5.04090909090909</v>
      </c>
      <c r="E157" s="345" t="n">
        <v>30</v>
      </c>
      <c r="F157" s="346" t="n">
        <f aca="false">D157*E157</f>
        <v>151.227272727273</v>
      </c>
      <c r="G157" s="345" t="n">
        <v>5</v>
      </c>
      <c r="H157" s="346" t="n">
        <f aca="false">F157/G157</f>
        <v>30.2454545454545</v>
      </c>
      <c r="I157" s="347" t="n">
        <f aca="false">365.25/12</f>
        <v>30.4375</v>
      </c>
      <c r="J157" s="346" t="n">
        <f aca="false">H157*I157</f>
        <v>920.596022727273</v>
      </c>
      <c r="K157" s="343" t="n">
        <f aca="false">A157/220*150</f>
        <v>756.136363636364</v>
      </c>
    </row>
    <row r="158" s="62" customFormat="true" ht="15" hidden="true" customHeight="false" outlineLevel="0" collapsed="false">
      <c r="A158" s="348"/>
      <c r="B158" s="349"/>
      <c r="D158" s="350"/>
      <c r="F158" s="350"/>
      <c r="H158" s="350"/>
      <c r="I158" s="351"/>
      <c r="J158" s="350"/>
      <c r="K158" s="343"/>
    </row>
    <row r="159" customFormat="false" ht="15" hidden="true" customHeight="false" outlineLevel="0" collapsed="false">
      <c r="A159" s="340" t="s">
        <v>182</v>
      </c>
      <c r="B159" s="340"/>
      <c r="C159" s="340"/>
      <c r="D159" s="340"/>
      <c r="E159" s="340"/>
      <c r="F159" s="340"/>
      <c r="G159" s="340"/>
      <c r="H159" s="340"/>
      <c r="I159" s="340"/>
      <c r="J159" s="340"/>
      <c r="K159" s="295"/>
    </row>
    <row r="160" s="62" customFormat="true" ht="45" hidden="true" customHeight="false" outlineLevel="0" collapsed="false">
      <c r="A160" s="341" t="s">
        <v>183</v>
      </c>
      <c r="B160" s="341"/>
      <c r="C160" s="342" t="s">
        <v>174</v>
      </c>
      <c r="D160" s="342" t="s">
        <v>175</v>
      </c>
      <c r="E160" s="342" t="s">
        <v>176</v>
      </c>
      <c r="F160" s="342" t="s">
        <v>177</v>
      </c>
      <c r="G160" s="342" t="s">
        <v>178</v>
      </c>
      <c r="H160" s="342" t="s">
        <v>179</v>
      </c>
      <c r="I160" s="342" t="s">
        <v>180</v>
      </c>
      <c r="J160" s="345"/>
      <c r="K160" s="343"/>
    </row>
    <row r="161" s="62" customFormat="true" ht="15" hidden="true" customHeight="false" outlineLevel="0" collapsed="false">
      <c r="A161" s="344" t="n">
        <v>23.5</v>
      </c>
      <c r="B161" s="344"/>
      <c r="C161" s="345" t="n">
        <v>220</v>
      </c>
      <c r="D161" s="346" t="n">
        <f aca="false">A161/C161</f>
        <v>0.106818181818182</v>
      </c>
      <c r="E161" s="345" t="n">
        <v>30</v>
      </c>
      <c r="F161" s="346" t="n">
        <f aca="false">D161*E161</f>
        <v>3.20454545454545</v>
      </c>
      <c r="G161" s="345" t="n">
        <v>5</v>
      </c>
      <c r="H161" s="346" t="n">
        <f aca="false">F161/G161</f>
        <v>0.640909090909091</v>
      </c>
      <c r="I161" s="347" t="n">
        <f aca="false">I157:I157</f>
        <v>30.4375</v>
      </c>
      <c r="J161" s="346" t="n">
        <f aca="false">H161*I161</f>
        <v>19.5076704545455</v>
      </c>
      <c r="K161" s="343"/>
    </row>
    <row r="162" customFormat="false" ht="15.75" hidden="tru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9"/>
    </row>
  </sheetData>
  <mergeCells count="60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D59:I59"/>
    <mergeCell ref="E63:H63"/>
    <mergeCell ref="F67:I67"/>
    <mergeCell ref="F68:I68"/>
    <mergeCell ref="F69:I69"/>
    <mergeCell ref="F70:I70"/>
    <mergeCell ref="G71:I71"/>
    <mergeCell ref="B72:I72"/>
    <mergeCell ref="D78:I78"/>
    <mergeCell ref="E79:I79"/>
    <mergeCell ref="F80:I80"/>
    <mergeCell ref="G86:J86"/>
    <mergeCell ref="A87:K87"/>
    <mergeCell ref="B88:J88"/>
    <mergeCell ref="B89:J89"/>
    <mergeCell ref="B90:J90"/>
    <mergeCell ref="B91:J91"/>
    <mergeCell ref="B92:J92"/>
    <mergeCell ref="B93:J93"/>
    <mergeCell ref="B94:J94"/>
    <mergeCell ref="A95:H95"/>
    <mergeCell ref="I95:J95"/>
    <mergeCell ref="A96:I96"/>
    <mergeCell ref="A122:I122"/>
    <mergeCell ref="B131:J131"/>
    <mergeCell ref="B132:E132"/>
    <mergeCell ref="G132:J132"/>
    <mergeCell ref="B139:D139"/>
    <mergeCell ref="A143:F143"/>
    <mergeCell ref="A144:C144"/>
    <mergeCell ref="A145:C145"/>
    <mergeCell ref="A146:C146"/>
    <mergeCell ref="A147:C147"/>
    <mergeCell ref="A148:C148"/>
    <mergeCell ref="A149:C149"/>
    <mergeCell ref="A150:C150"/>
    <mergeCell ref="A151:D151"/>
    <mergeCell ref="A152:D152"/>
    <mergeCell ref="A155:J155"/>
    <mergeCell ref="A156:B156"/>
    <mergeCell ref="A157:B157"/>
    <mergeCell ref="A159:J159"/>
    <mergeCell ref="A160:B160"/>
    <mergeCell ref="A161:B1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84" activeCellId="0" sqref="K84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 t="e">
        <f aca="false">#REF!</f>
        <v>#REF!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 t="e">
        <f aca="false">#REF!</f>
        <v>#REF!</v>
      </c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33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 t="s">
        <v>6</v>
      </c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12" t="s">
        <v>9</v>
      </c>
      <c r="B7" s="12"/>
      <c r="C7" s="14" t="s">
        <v>10</v>
      </c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 t="str">
        <f aca="false">C7</f>
        <v>23/02/16 -16:00</v>
      </c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 t="s">
        <v>16</v>
      </c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 t="s">
        <v>19</v>
      </c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 t="n">
        <v>1</v>
      </c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34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165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59"/>
      <c r="E19" s="32"/>
      <c r="F19" s="32"/>
      <c r="G19" s="60"/>
      <c r="H19" s="60"/>
      <c r="I19" s="32" t="str">
        <f aca="false">I17</f>
        <v>Secretariado 44 horas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16"/>
      <c r="E20" s="44"/>
      <c r="F20" s="44"/>
      <c r="G20" s="44"/>
      <c r="H20" s="44"/>
      <c r="I20" s="65" t="n">
        <v>42401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74"/>
      <c r="J23" s="75"/>
      <c r="K23" s="76" t="n">
        <f aca="false">I18</f>
        <v>1165</v>
      </c>
    </row>
    <row r="24" s="1" customFormat="true" ht="15" hidden="false" customHeight="false" outlineLevel="0" collapsed="false">
      <c r="A24" s="38" t="s">
        <v>14</v>
      </c>
      <c r="B24" s="72" t="s">
        <v>37</v>
      </c>
      <c r="C24" s="73"/>
      <c r="D24" s="73"/>
      <c r="E24" s="73"/>
      <c r="F24" s="73"/>
      <c r="G24" s="73"/>
      <c r="H24" s="73"/>
      <c r="I24" s="77"/>
      <c r="J24" s="78" t="n">
        <v>0</v>
      </c>
      <c r="K24" s="79" t="n">
        <f aca="false">K23*J24</f>
        <v>0</v>
      </c>
      <c r="L24" s="80"/>
    </row>
    <row r="25" s="1" customFormat="true" ht="15" hidden="false" customHeight="false" outlineLevel="0" collapsed="false">
      <c r="A25" s="38" t="s">
        <v>17</v>
      </c>
      <c r="B25" s="72" t="s">
        <v>38</v>
      </c>
      <c r="C25" s="73"/>
      <c r="D25" s="73"/>
      <c r="E25" s="73"/>
      <c r="F25" s="73"/>
      <c r="G25" s="73"/>
      <c r="H25" s="73"/>
      <c r="I25" s="77"/>
      <c r="J25" s="78"/>
      <c r="K25" s="79" t="n">
        <f aca="false">K23*J25</f>
        <v>0</v>
      </c>
      <c r="L25" s="80"/>
    </row>
    <row r="26" s="1" customFormat="true" ht="15" hidden="false" customHeight="false" outlineLevel="0" collapsed="false">
      <c r="A26" s="38" t="s">
        <v>20</v>
      </c>
      <c r="B26" s="72" t="s">
        <v>39</v>
      </c>
      <c r="C26" s="73"/>
      <c r="D26" s="73"/>
      <c r="E26" s="73"/>
      <c r="F26" s="73"/>
      <c r="G26" s="73"/>
      <c r="H26" s="73"/>
      <c r="I26" s="77"/>
      <c r="J26" s="78"/>
      <c r="K26" s="79" t="n">
        <v>0</v>
      </c>
      <c r="L26" s="80"/>
    </row>
    <row r="27" s="1" customFormat="true" ht="15" hidden="false" customHeight="false" outlineLevel="0" collapsed="false">
      <c r="A27" s="38" t="s">
        <v>23</v>
      </c>
      <c r="B27" s="72" t="s">
        <v>40</v>
      </c>
      <c r="C27" s="73"/>
      <c r="D27" s="73"/>
      <c r="E27" s="73"/>
      <c r="F27" s="73"/>
      <c r="G27" s="73"/>
      <c r="H27" s="73"/>
      <c r="I27" s="77"/>
      <c r="J27" s="81" t="n">
        <v>0</v>
      </c>
      <c r="K27" s="82" t="n">
        <f aca="false">J27*15</f>
        <v>0</v>
      </c>
    </row>
    <row r="28" s="1" customFormat="true" ht="15" hidden="false" customHeight="false" outlineLevel="0" collapsed="false">
      <c r="A28" s="38" t="s">
        <v>23</v>
      </c>
      <c r="B28" s="72" t="s">
        <v>41</v>
      </c>
      <c r="C28" s="73"/>
      <c r="D28" s="73"/>
      <c r="E28" s="73"/>
      <c r="F28" s="73"/>
      <c r="G28" s="73"/>
      <c r="H28" s="73"/>
      <c r="I28" s="83"/>
      <c r="J28" s="84" t="n">
        <v>0</v>
      </c>
      <c r="K28" s="85" t="n">
        <f aca="false">(K26+K27)*J28</f>
        <v>0</v>
      </c>
    </row>
    <row r="29" s="1" customFormat="true" ht="15.75" hidden="false" customHeight="false" outlineLevel="0" collapsed="false">
      <c r="A29" s="86"/>
      <c r="B29" s="87" t="s">
        <v>42</v>
      </c>
      <c r="C29" s="88"/>
      <c r="D29" s="88"/>
      <c r="E29" s="88"/>
      <c r="F29" s="88"/>
      <c r="G29" s="88"/>
      <c r="H29" s="88"/>
      <c r="I29" s="88"/>
      <c r="J29" s="89"/>
      <c r="K29" s="90" t="n">
        <f aca="false">K23+K24+K28+K25+K26+K27</f>
        <v>1165</v>
      </c>
    </row>
    <row r="30" customFormat="false" ht="15.75" hidden="false" customHeight="false" outlineLevel="0" collapsed="false">
      <c r="A30" s="91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92"/>
    </row>
    <row r="31" customFormat="false" ht="15.75" hidden="false" customHeight="false" outlineLevel="0" collapsed="false">
      <c r="A31" s="69" t="n">
        <v>2</v>
      </c>
      <c r="B31" s="93" t="s">
        <v>44</v>
      </c>
      <c r="C31" s="93"/>
      <c r="D31" s="93"/>
      <c r="E31" s="93"/>
      <c r="F31" s="93"/>
      <c r="G31" s="93"/>
      <c r="H31" s="93"/>
      <c r="I31" s="94"/>
      <c r="J31" s="95"/>
      <c r="K31" s="71" t="s">
        <v>35</v>
      </c>
    </row>
    <row r="32" customFormat="false" ht="15" hidden="false" customHeight="false" outlineLevel="0" collapsed="false">
      <c r="A32" s="38" t="s">
        <v>12</v>
      </c>
      <c r="B32" s="55" t="s">
        <v>45</v>
      </c>
      <c r="C32" s="32"/>
      <c r="D32" s="32"/>
      <c r="E32" s="32"/>
      <c r="F32" s="32"/>
      <c r="G32" s="32"/>
      <c r="H32" s="32"/>
      <c r="I32" s="96" t="s">
        <v>46</v>
      </c>
      <c r="J32" s="97"/>
      <c r="K32" s="98" t="n">
        <f aca="false">$D$141</f>
        <v>92.9</v>
      </c>
    </row>
    <row r="33" customFormat="false" ht="15" hidden="false" customHeight="false" outlineLevel="0" collapsed="false">
      <c r="A33" s="31" t="s">
        <v>14</v>
      </c>
      <c r="B33" s="55" t="s">
        <v>47</v>
      </c>
      <c r="C33" s="32"/>
      <c r="D33" s="32"/>
      <c r="E33" s="32"/>
      <c r="F33" s="32"/>
      <c r="G33" s="32"/>
      <c r="H33" s="32"/>
      <c r="I33" s="96" t="s">
        <v>46</v>
      </c>
      <c r="J33" s="97"/>
      <c r="K33" s="98" t="n">
        <f aca="false">$I$141</f>
        <v>268.576</v>
      </c>
    </row>
    <row r="34" customFormat="false" ht="15" hidden="false" customHeight="false" outlineLevel="0" collapsed="false">
      <c r="A34" s="31" t="s">
        <v>17</v>
      </c>
      <c r="B34" s="55" t="s">
        <v>48</v>
      </c>
      <c r="C34" s="32"/>
      <c r="D34" s="32"/>
      <c r="E34" s="32"/>
      <c r="F34" s="32"/>
      <c r="G34" s="32"/>
      <c r="H34" s="32"/>
      <c r="I34" s="99" t="s">
        <v>49</v>
      </c>
      <c r="J34" s="100"/>
      <c r="K34" s="101" t="n">
        <v>50</v>
      </c>
    </row>
    <row r="35" customFormat="false" ht="15" hidden="false" customHeight="false" outlineLevel="0" collapsed="false">
      <c r="A35" s="31" t="s">
        <v>20</v>
      </c>
      <c r="B35" s="55" t="s">
        <v>191</v>
      </c>
      <c r="C35" s="32"/>
      <c r="D35" s="32"/>
      <c r="E35" s="32"/>
      <c r="F35" s="32"/>
      <c r="G35" s="32"/>
      <c r="H35" s="32"/>
      <c r="I35" s="33" t="s">
        <v>49</v>
      </c>
      <c r="J35" s="100"/>
      <c r="K35" s="101" t="n">
        <v>16</v>
      </c>
    </row>
    <row r="36" customFormat="false" ht="15" hidden="false" customHeight="false" outlineLevel="0" collapsed="false">
      <c r="A36" s="31" t="s">
        <v>23</v>
      </c>
      <c r="B36" s="72" t="s">
        <v>51</v>
      </c>
      <c r="C36" s="73"/>
      <c r="D36" s="73"/>
      <c r="E36" s="73"/>
      <c r="F36" s="73"/>
      <c r="G36" s="73"/>
      <c r="H36" s="73"/>
      <c r="I36" s="102"/>
      <c r="J36" s="103"/>
      <c r="K36" s="104" t="n">
        <v>16</v>
      </c>
    </row>
    <row r="37" customFormat="false" ht="15.75" hidden="false" customHeight="false" outlineLevel="0" collapsed="false">
      <c r="A37" s="86"/>
      <c r="B37" s="87" t="s">
        <v>52</v>
      </c>
      <c r="C37" s="88"/>
      <c r="D37" s="88"/>
      <c r="E37" s="88"/>
      <c r="F37" s="88"/>
      <c r="G37" s="88"/>
      <c r="H37" s="88"/>
      <c r="I37" s="105"/>
      <c r="J37" s="106"/>
      <c r="K37" s="107" t="n">
        <f aca="false">SUM(K32:K36)</f>
        <v>443.476</v>
      </c>
    </row>
    <row r="38" customFormat="false" ht="15.75" hidden="false" customHeight="false" outlineLevel="0" collapsed="false">
      <c r="A38" s="91" t="s">
        <v>53</v>
      </c>
      <c r="B38" s="21"/>
      <c r="C38" s="21"/>
      <c r="D38" s="21"/>
      <c r="E38" s="21"/>
      <c r="F38" s="21"/>
      <c r="G38" s="21"/>
      <c r="H38" s="21"/>
      <c r="I38" s="21"/>
      <c r="J38" s="108"/>
      <c r="K38" s="92"/>
    </row>
    <row r="39" customFormat="false" ht="15.75" hidden="false" customHeight="false" outlineLevel="0" collapsed="false">
      <c r="A39" s="69" t="n">
        <v>3</v>
      </c>
      <c r="B39" s="93" t="s">
        <v>54</v>
      </c>
      <c r="C39" s="93"/>
      <c r="D39" s="93"/>
      <c r="E39" s="93"/>
      <c r="F39" s="93"/>
      <c r="G39" s="93"/>
      <c r="H39" s="93"/>
      <c r="I39" s="93"/>
      <c r="J39" s="109"/>
      <c r="K39" s="71" t="s">
        <v>35</v>
      </c>
    </row>
    <row r="40" customFormat="false" ht="15" hidden="false" customHeight="false" outlineLevel="0" collapsed="false">
      <c r="A40" s="38" t="s">
        <v>12</v>
      </c>
      <c r="B40" s="110" t="s">
        <v>55</v>
      </c>
      <c r="C40" s="39"/>
      <c r="D40" s="39"/>
      <c r="E40" s="39"/>
      <c r="F40" s="39"/>
      <c r="G40" s="39"/>
      <c r="H40" s="39"/>
      <c r="I40" s="111"/>
      <c r="J40" s="111"/>
      <c r="K40" s="101" t="e">
        <f aca="false">#REF!</f>
        <v>#REF!</v>
      </c>
    </row>
    <row r="41" customFormat="false" ht="15" hidden="false" customHeight="false" outlineLevel="0" collapsed="false">
      <c r="A41" s="38" t="s">
        <v>14</v>
      </c>
      <c r="B41" s="110" t="s">
        <v>56</v>
      </c>
      <c r="C41" s="39"/>
      <c r="D41" s="39"/>
      <c r="E41" s="39"/>
      <c r="F41" s="39"/>
      <c r="G41" s="39"/>
      <c r="H41" s="39"/>
      <c r="I41" s="111"/>
      <c r="J41" s="112"/>
      <c r="K41" s="104" t="n">
        <v>0</v>
      </c>
    </row>
    <row r="42" customFormat="false" ht="15" hidden="false" customHeight="false" outlineLevel="0" collapsed="false">
      <c r="A42" s="31" t="s">
        <v>17</v>
      </c>
      <c r="B42" s="110" t="s">
        <v>57</v>
      </c>
      <c r="C42" s="32"/>
      <c r="D42" s="32"/>
      <c r="E42" s="32"/>
      <c r="F42" s="32"/>
      <c r="G42" s="32"/>
      <c r="H42" s="32"/>
      <c r="I42" s="113"/>
      <c r="J42" s="112"/>
      <c r="K42" s="104" t="n">
        <v>0</v>
      </c>
    </row>
    <row r="43" customFormat="false" ht="15" hidden="false" customHeight="false" outlineLevel="0" collapsed="false">
      <c r="A43" s="114" t="s">
        <v>20</v>
      </c>
      <c r="B43" s="55" t="s">
        <v>103</v>
      </c>
      <c r="C43" s="73"/>
      <c r="D43" s="73"/>
      <c r="E43" s="73"/>
      <c r="F43" s="73"/>
      <c r="G43" s="73"/>
      <c r="H43" s="73"/>
      <c r="I43" s="73"/>
      <c r="J43" s="115"/>
      <c r="K43" s="104" t="n">
        <v>47</v>
      </c>
    </row>
    <row r="44" customFormat="false" ht="15.75" hidden="false" customHeight="false" outlineLevel="0" collapsed="false">
      <c r="A44" s="86"/>
      <c r="B44" s="86" t="s">
        <v>59</v>
      </c>
      <c r="C44" s="116"/>
      <c r="D44" s="116"/>
      <c r="E44" s="116"/>
      <c r="F44" s="116"/>
      <c r="G44" s="116"/>
      <c r="H44" s="116"/>
      <c r="I44" s="116"/>
      <c r="J44" s="117"/>
      <c r="K44" s="118" t="e">
        <f aca="false">SUM(K40:K43)</f>
        <v>#REF!</v>
      </c>
    </row>
    <row r="45" customFormat="false" ht="15.75" hidden="false" customHeight="false" outlineLevel="0" collapsed="false">
      <c r="A45" s="91" t="s">
        <v>60</v>
      </c>
      <c r="B45" s="21"/>
      <c r="C45" s="21"/>
      <c r="D45" s="21"/>
      <c r="E45" s="21"/>
      <c r="F45" s="21"/>
      <c r="G45" s="21"/>
      <c r="H45" s="21"/>
      <c r="I45" s="21"/>
      <c r="J45" s="108"/>
      <c r="K45" s="92"/>
    </row>
    <row r="46" customFormat="false" ht="15.75" hidden="false" customHeight="false" outlineLevel="0" collapsed="false">
      <c r="A46" s="69" t="s">
        <v>61</v>
      </c>
      <c r="B46" s="119" t="s">
        <v>62</v>
      </c>
      <c r="C46" s="119"/>
      <c r="D46" s="119"/>
      <c r="E46" s="119"/>
      <c r="F46" s="119"/>
      <c r="G46" s="119"/>
      <c r="H46" s="120"/>
      <c r="I46" s="120"/>
      <c r="J46" s="121"/>
      <c r="K46" s="71" t="s">
        <v>35</v>
      </c>
    </row>
    <row r="47" customFormat="false" ht="15" hidden="false" customHeight="false" outlineLevel="0" collapsed="false">
      <c r="A47" s="38" t="s">
        <v>12</v>
      </c>
      <c r="B47" s="110" t="s">
        <v>63</v>
      </c>
      <c r="C47" s="39"/>
      <c r="D47" s="39"/>
      <c r="E47" s="39"/>
      <c r="F47" s="39"/>
      <c r="G47" s="39"/>
      <c r="H47" s="39"/>
      <c r="I47" s="40"/>
      <c r="J47" s="122" t="n">
        <v>0.2</v>
      </c>
      <c r="K47" s="123" t="n">
        <f aca="false">$J47*K$29</f>
        <v>233</v>
      </c>
    </row>
    <row r="48" customFormat="false" ht="15" hidden="false" customHeight="false" outlineLevel="0" collapsed="false">
      <c r="A48" s="31" t="s">
        <v>14</v>
      </c>
      <c r="B48" s="55" t="s">
        <v>64</v>
      </c>
      <c r="C48" s="32"/>
      <c r="D48" s="32"/>
      <c r="E48" s="32"/>
      <c r="F48" s="32"/>
      <c r="G48" s="32"/>
      <c r="H48" s="32"/>
      <c r="I48" s="33"/>
      <c r="J48" s="124" t="n">
        <v>0.015</v>
      </c>
      <c r="K48" s="98" t="n">
        <f aca="false">$J48*K$29</f>
        <v>17.475</v>
      </c>
    </row>
    <row r="49" customFormat="false" ht="15" hidden="false" customHeight="false" outlineLevel="0" collapsed="false">
      <c r="A49" s="31" t="s">
        <v>17</v>
      </c>
      <c r="B49" s="55" t="s">
        <v>65</v>
      </c>
      <c r="C49" s="32"/>
      <c r="D49" s="32"/>
      <c r="E49" s="32"/>
      <c r="F49" s="32"/>
      <c r="G49" s="32"/>
      <c r="H49" s="32"/>
      <c r="I49" s="33"/>
      <c r="J49" s="124" t="n">
        <v>0.01</v>
      </c>
      <c r="K49" s="98" t="n">
        <f aca="false">$J49*K$29</f>
        <v>11.65</v>
      </c>
    </row>
    <row r="50" customFormat="false" ht="15" hidden="false" customHeight="false" outlineLevel="0" collapsed="false">
      <c r="A50" s="31" t="s">
        <v>20</v>
      </c>
      <c r="B50" s="55" t="s">
        <v>66</v>
      </c>
      <c r="C50" s="32"/>
      <c r="D50" s="32"/>
      <c r="E50" s="32"/>
      <c r="F50" s="32"/>
      <c r="G50" s="32"/>
      <c r="H50" s="32"/>
      <c r="I50" s="33"/>
      <c r="J50" s="124" t="n">
        <v>0.002</v>
      </c>
      <c r="K50" s="98" t="n">
        <f aca="false">$J50*K$29</f>
        <v>2.33</v>
      </c>
    </row>
    <row r="51" customFormat="false" ht="15" hidden="false" customHeight="false" outlineLevel="0" collapsed="false">
      <c r="A51" s="31" t="s">
        <v>23</v>
      </c>
      <c r="B51" s="55" t="s">
        <v>67</v>
      </c>
      <c r="C51" s="32"/>
      <c r="D51" s="32"/>
      <c r="E51" s="32"/>
      <c r="F51" s="32"/>
      <c r="G51" s="32"/>
      <c r="H51" s="32"/>
      <c r="I51" s="33"/>
      <c r="J51" s="124" t="n">
        <v>0.025</v>
      </c>
      <c r="K51" s="98" t="n">
        <f aca="false">$J51*K$29</f>
        <v>29.125</v>
      </c>
    </row>
    <row r="52" customFormat="false" ht="15" hidden="false" customHeight="false" outlineLevel="0" collapsed="false">
      <c r="A52" s="31" t="s">
        <v>25</v>
      </c>
      <c r="B52" s="55" t="s">
        <v>68</v>
      </c>
      <c r="C52" s="32"/>
      <c r="D52" s="32"/>
      <c r="E52" s="32"/>
      <c r="F52" s="32"/>
      <c r="G52" s="32"/>
      <c r="H52" s="32"/>
      <c r="I52" s="33"/>
      <c r="J52" s="124" t="n">
        <v>0.08</v>
      </c>
      <c r="K52" s="98" t="n">
        <f aca="false">$J52*K$29</f>
        <v>93.2</v>
      </c>
    </row>
    <row r="53" customFormat="false" ht="15" hidden="false" customHeight="false" outlineLevel="0" collapsed="false">
      <c r="A53" s="31" t="s">
        <v>69</v>
      </c>
      <c r="B53" s="55" t="s">
        <v>70</v>
      </c>
      <c r="C53" s="32"/>
      <c r="D53" s="32"/>
      <c r="E53" s="32"/>
      <c r="F53" s="32"/>
      <c r="G53" s="32"/>
      <c r="H53" s="32"/>
      <c r="I53" s="33"/>
      <c r="J53" s="124" t="n">
        <v>0.03</v>
      </c>
      <c r="K53" s="98" t="n">
        <f aca="false">$J53*K$29</f>
        <v>34.95</v>
      </c>
    </row>
    <row r="54" customFormat="false" ht="15" hidden="false" customHeight="false" outlineLevel="0" collapsed="false">
      <c r="A54" s="125" t="s">
        <v>71</v>
      </c>
      <c r="B54" s="72" t="s">
        <v>72</v>
      </c>
      <c r="C54" s="73"/>
      <c r="D54" s="73"/>
      <c r="E54" s="73"/>
      <c r="F54" s="73"/>
      <c r="G54" s="73"/>
      <c r="H54" s="73"/>
      <c r="I54" s="102"/>
      <c r="J54" s="126" t="n">
        <v>0.006</v>
      </c>
      <c r="K54" s="127" t="n">
        <f aca="false">$J54*K$29</f>
        <v>6.99</v>
      </c>
    </row>
    <row r="55" customFormat="false" ht="15.75" hidden="false" customHeight="false" outlineLevel="0" collapsed="false">
      <c r="A55" s="87"/>
      <c r="B55" s="128"/>
      <c r="C55" s="88"/>
      <c r="D55" s="128" t="s">
        <v>73</v>
      </c>
      <c r="E55" s="88"/>
      <c r="F55" s="88"/>
      <c r="G55" s="88"/>
      <c r="H55" s="88"/>
      <c r="I55" s="105"/>
      <c r="J55" s="129" t="n">
        <f aca="false">SUM(J47:J54)</f>
        <v>0.368</v>
      </c>
      <c r="K55" s="107" t="n">
        <f aca="false">SUM(K47:K54)</f>
        <v>428.72</v>
      </c>
    </row>
    <row r="56" customFormat="false" ht="15.75" hidden="false" customHeight="false" outlineLevel="0" collapsed="false">
      <c r="A56" s="130" t="s">
        <v>74</v>
      </c>
      <c r="B56" s="131" t="s">
        <v>75</v>
      </c>
      <c r="C56" s="132"/>
      <c r="D56" s="132"/>
      <c r="E56" s="132"/>
      <c r="F56" s="132"/>
      <c r="G56" s="132"/>
      <c r="H56" s="133"/>
      <c r="I56" s="133"/>
      <c r="J56" s="134"/>
      <c r="K56" s="135" t="s">
        <v>35</v>
      </c>
    </row>
    <row r="57" customFormat="false" ht="15" hidden="false" customHeight="false" outlineLevel="0" collapsed="false">
      <c r="A57" s="136" t="s">
        <v>12</v>
      </c>
      <c r="B57" s="137" t="s">
        <v>76</v>
      </c>
      <c r="C57" s="138"/>
      <c r="D57" s="138"/>
      <c r="E57" s="138"/>
      <c r="F57" s="138"/>
      <c r="G57" s="138"/>
      <c r="H57" s="139"/>
      <c r="I57" s="138"/>
      <c r="J57" s="140" t="n">
        <v>0.0833</v>
      </c>
      <c r="K57" s="123" t="n">
        <f aca="false">$J57*K$32</f>
        <v>7.73857</v>
      </c>
    </row>
    <row r="58" customFormat="false" ht="15" hidden="false" customHeight="false" outlineLevel="0" collapsed="false">
      <c r="A58" s="141" t="s">
        <v>14</v>
      </c>
      <c r="B58" s="137" t="s">
        <v>77</v>
      </c>
      <c r="C58" s="138"/>
      <c r="D58" s="138"/>
      <c r="E58" s="138"/>
      <c r="F58" s="138"/>
      <c r="G58" s="138"/>
      <c r="H58" s="138"/>
      <c r="I58" s="138"/>
      <c r="J58" s="142" t="n">
        <v>0.0025</v>
      </c>
      <c r="K58" s="143" t="n">
        <f aca="false">J58*K29</f>
        <v>2.9125</v>
      </c>
    </row>
    <row r="59" customFormat="false" ht="15" hidden="false" customHeight="false" outlineLevel="0" collapsed="false">
      <c r="A59" s="144"/>
      <c r="B59" s="145"/>
      <c r="C59" s="146"/>
      <c r="D59" s="146" t="s">
        <v>78</v>
      </c>
      <c r="E59" s="146"/>
      <c r="F59" s="146"/>
      <c r="G59" s="146"/>
      <c r="H59" s="146"/>
      <c r="I59" s="146"/>
      <c r="J59" s="147"/>
      <c r="K59" s="143"/>
    </row>
    <row r="60" customFormat="false" ht="15" hidden="false" customHeight="false" outlineLevel="0" collapsed="false">
      <c r="A60" s="144" t="s">
        <v>17</v>
      </c>
      <c r="B60" s="148" t="s">
        <v>79</v>
      </c>
      <c r="D60" s="62"/>
      <c r="E60" s="62"/>
      <c r="F60" s="62"/>
      <c r="G60" s="62"/>
      <c r="H60" s="62"/>
      <c r="I60" s="62"/>
      <c r="J60" s="147" t="n">
        <f aca="false">(J57+J58)*J55</f>
        <v>0.0315744</v>
      </c>
      <c r="K60" s="143" t="n">
        <f aca="false">J60*K29</f>
        <v>36.784176</v>
      </c>
    </row>
    <row r="61" customFormat="false" ht="15.75" hidden="false" customHeight="false" outlineLevel="0" collapsed="false">
      <c r="A61" s="149"/>
      <c r="B61" s="128"/>
      <c r="C61" s="88"/>
      <c r="D61" s="128" t="s">
        <v>80</v>
      </c>
      <c r="E61" s="88"/>
      <c r="F61" s="88"/>
      <c r="G61" s="88"/>
      <c r="H61" s="88"/>
      <c r="I61" s="88"/>
      <c r="J61" s="150" t="n">
        <f aca="false">J57+J58+J60</f>
        <v>0.1173744</v>
      </c>
      <c r="K61" s="151" t="n">
        <f aca="false">K57+K58+K60</f>
        <v>47.435246</v>
      </c>
    </row>
    <row r="62" customFormat="false" ht="15.75" hidden="false" customHeight="false" outlineLevel="0" collapsed="false">
      <c r="A62" s="152" t="s">
        <v>81</v>
      </c>
      <c r="B62" s="119" t="s">
        <v>82</v>
      </c>
      <c r="C62" s="119"/>
      <c r="D62" s="119"/>
      <c r="E62" s="119"/>
      <c r="F62" s="119"/>
      <c r="G62" s="119"/>
      <c r="H62" s="120"/>
      <c r="I62" s="120"/>
      <c r="J62" s="121"/>
      <c r="K62" s="71" t="s">
        <v>35</v>
      </c>
    </row>
    <row r="63" customFormat="false" ht="15" hidden="false" customHeight="false" outlineLevel="0" collapsed="false">
      <c r="A63" s="136" t="s">
        <v>12</v>
      </c>
      <c r="B63" s="137" t="s">
        <v>83</v>
      </c>
      <c r="C63" s="138"/>
      <c r="D63" s="138"/>
      <c r="E63" s="153"/>
      <c r="F63" s="153"/>
      <c r="G63" s="153"/>
      <c r="H63" s="153"/>
      <c r="I63" s="154"/>
      <c r="J63" s="155" t="n">
        <v>0.0003</v>
      </c>
      <c r="K63" s="156" t="n">
        <f aca="false">K29*J63</f>
        <v>0.3495</v>
      </c>
    </row>
    <row r="64" customFormat="false" ht="15" hidden="false" customHeight="false" outlineLevel="0" collapsed="false">
      <c r="A64" s="141" t="s">
        <v>14</v>
      </c>
      <c r="B64" s="145" t="s">
        <v>84</v>
      </c>
      <c r="C64" s="146"/>
      <c r="D64" s="146"/>
      <c r="E64" s="157"/>
      <c r="F64" s="158"/>
      <c r="G64" s="158"/>
      <c r="H64" s="158"/>
      <c r="I64" s="159"/>
      <c r="J64" s="160" t="n">
        <f aca="false">J63*J55</f>
        <v>0.0001104</v>
      </c>
      <c r="K64" s="161" t="n">
        <f aca="false">K63*J55</f>
        <v>0.128616</v>
      </c>
    </row>
    <row r="65" customFormat="false" ht="15.75" hidden="false" customHeight="false" outlineLevel="0" collapsed="false">
      <c r="A65" s="149"/>
      <c r="B65" s="128"/>
      <c r="C65" s="88"/>
      <c r="D65" s="128" t="s">
        <v>85</v>
      </c>
      <c r="E65" s="88"/>
      <c r="F65" s="88"/>
      <c r="G65" s="88"/>
      <c r="H65" s="88"/>
      <c r="I65" s="88"/>
      <c r="J65" s="162" t="n">
        <f aca="false">J63+J64</f>
        <v>0.0004104</v>
      </c>
      <c r="K65" s="107" t="n">
        <f aca="false">K63+K64</f>
        <v>0.478116</v>
      </c>
    </row>
    <row r="66" customFormat="false" ht="15.75" hidden="false" customHeight="false" outlineLevel="0" collapsed="false">
      <c r="A66" s="130" t="s">
        <v>86</v>
      </c>
      <c r="B66" s="119" t="s">
        <v>87</v>
      </c>
      <c r="C66" s="119"/>
      <c r="D66" s="119"/>
      <c r="E66" s="119"/>
      <c r="F66" s="119"/>
      <c r="G66" s="119"/>
      <c r="H66" s="120"/>
      <c r="I66" s="120"/>
      <c r="J66" s="121"/>
      <c r="K66" s="71" t="s">
        <v>35</v>
      </c>
    </row>
    <row r="67" customFormat="false" ht="15" hidden="false" customHeight="false" outlineLevel="0" collapsed="false">
      <c r="A67" s="38" t="s">
        <v>12</v>
      </c>
      <c r="B67" s="137" t="s">
        <v>88</v>
      </c>
      <c r="C67" s="138"/>
      <c r="D67" s="138"/>
      <c r="E67" s="163"/>
      <c r="F67" s="154"/>
      <c r="G67" s="154"/>
      <c r="H67" s="154"/>
      <c r="I67" s="154"/>
      <c r="J67" s="140" t="n">
        <v>0.0038</v>
      </c>
      <c r="K67" s="156" t="n">
        <f aca="false">J67*K29</f>
        <v>4.427</v>
      </c>
    </row>
    <row r="68" customFormat="false" ht="15" hidden="false" customHeight="false" outlineLevel="0" collapsed="false">
      <c r="A68" s="31" t="s">
        <v>14</v>
      </c>
      <c r="B68" s="110" t="s">
        <v>89</v>
      </c>
      <c r="C68" s="39"/>
      <c r="D68" s="39"/>
      <c r="E68" s="39"/>
      <c r="F68" s="164"/>
      <c r="G68" s="164"/>
      <c r="H68" s="164"/>
      <c r="I68" s="164"/>
      <c r="J68" s="165" t="n">
        <f aca="false">K68/K29</f>
        <v>0.000304</v>
      </c>
      <c r="K68" s="123" t="n">
        <f aca="false">K67*J52</f>
        <v>0.35416</v>
      </c>
    </row>
    <row r="69" customFormat="false" ht="15" hidden="false" customHeight="false" outlineLevel="0" collapsed="false">
      <c r="A69" s="31" t="s">
        <v>17</v>
      </c>
      <c r="B69" s="55" t="s">
        <v>90</v>
      </c>
      <c r="C69" s="32"/>
      <c r="D69" s="32"/>
      <c r="E69" s="32"/>
      <c r="F69" s="166"/>
      <c r="G69" s="166"/>
      <c r="H69" s="166"/>
      <c r="I69" s="166"/>
      <c r="J69" s="124" t="n">
        <v>0.0036</v>
      </c>
      <c r="K69" s="98" t="n">
        <f aca="false">J69*K29</f>
        <v>4.194</v>
      </c>
    </row>
    <row r="70" customFormat="false" ht="15" hidden="false" customHeight="false" outlineLevel="0" collapsed="false">
      <c r="A70" s="54" t="s">
        <v>20</v>
      </c>
      <c r="B70" s="55" t="s">
        <v>91</v>
      </c>
      <c r="C70" s="32"/>
      <c r="D70" s="32"/>
      <c r="F70" s="33"/>
      <c r="G70" s="33"/>
      <c r="H70" s="33"/>
      <c r="I70" s="33"/>
      <c r="J70" s="122" t="n">
        <v>0.0085</v>
      </c>
      <c r="K70" s="98" t="n">
        <f aca="false">J70*K29</f>
        <v>9.9025</v>
      </c>
    </row>
    <row r="71" customFormat="false" ht="15" hidden="false" customHeight="false" outlineLevel="0" collapsed="false">
      <c r="A71" s="54" t="s">
        <v>23</v>
      </c>
      <c r="B71" s="55" t="s">
        <v>92</v>
      </c>
      <c r="C71" s="32"/>
      <c r="D71" s="32"/>
      <c r="E71" s="32"/>
      <c r="F71" s="32"/>
      <c r="G71" s="167"/>
      <c r="H71" s="167"/>
      <c r="I71" s="167"/>
      <c r="J71" s="124" t="n">
        <f aca="false">J68*J55</f>
        <v>0.000111872</v>
      </c>
      <c r="K71" s="98" t="n">
        <f aca="false">J71*K29</f>
        <v>0.13033088</v>
      </c>
    </row>
    <row r="72" customFormat="false" ht="15" hidden="false" customHeight="true" outlineLevel="0" collapsed="false">
      <c r="A72" s="54" t="s">
        <v>25</v>
      </c>
      <c r="B72" s="168" t="s">
        <v>93</v>
      </c>
      <c r="C72" s="168"/>
      <c r="D72" s="168"/>
      <c r="E72" s="168"/>
      <c r="F72" s="168"/>
      <c r="G72" s="168"/>
      <c r="H72" s="168"/>
      <c r="I72" s="168"/>
      <c r="J72" s="124" t="n">
        <v>0.04</v>
      </c>
      <c r="K72" s="169" t="n">
        <f aca="false">K29*J72</f>
        <v>46.6</v>
      </c>
    </row>
    <row r="73" customFormat="false" ht="15.75" hidden="false" customHeight="false" outlineLevel="0" collapsed="false">
      <c r="A73" s="149"/>
      <c r="B73" s="88"/>
      <c r="C73" s="88"/>
      <c r="D73" s="128" t="s">
        <v>94</v>
      </c>
      <c r="E73" s="88"/>
      <c r="F73" s="88"/>
      <c r="G73" s="88"/>
      <c r="H73" s="88"/>
      <c r="I73" s="105"/>
      <c r="J73" s="129" t="n">
        <f aca="false">J67+J68+J69+J70+J71+J72</f>
        <v>0.056315872</v>
      </c>
      <c r="K73" s="107" t="n">
        <f aca="false">K67+K68+K69+K70+K71+K72</f>
        <v>65.60799088</v>
      </c>
    </row>
    <row r="74" customFormat="false" ht="15.75" hidden="false" customHeight="false" outlineLevel="0" collapsed="false">
      <c r="A74" s="130" t="s">
        <v>95</v>
      </c>
      <c r="B74" s="119" t="s">
        <v>96</v>
      </c>
      <c r="C74" s="119"/>
      <c r="D74" s="119"/>
      <c r="E74" s="119"/>
      <c r="F74" s="119"/>
      <c r="G74" s="119"/>
      <c r="H74" s="120"/>
      <c r="I74" s="120"/>
      <c r="J74" s="170"/>
      <c r="K74" s="71" t="s">
        <v>35</v>
      </c>
    </row>
    <row r="75" customFormat="false" ht="15" hidden="false" customHeight="false" outlineLevel="0" collapsed="false">
      <c r="A75" s="38" t="s">
        <v>12</v>
      </c>
      <c r="B75" s="137" t="s">
        <v>97</v>
      </c>
      <c r="C75" s="138"/>
      <c r="D75" s="138"/>
      <c r="E75" s="138"/>
      <c r="F75" s="138"/>
      <c r="G75" s="171"/>
      <c r="H75" s="171"/>
      <c r="I75" s="172"/>
      <c r="J75" s="173" t="n">
        <v>0.0909</v>
      </c>
      <c r="K75" s="98" t="n">
        <f aca="false">J75*$K29</f>
        <v>105.8985</v>
      </c>
    </row>
    <row r="76" customFormat="false" ht="15" hidden="false" customHeight="false" outlineLevel="0" collapsed="false">
      <c r="A76" s="141" t="s">
        <v>14</v>
      </c>
      <c r="B76" s="174" t="s">
        <v>98</v>
      </c>
      <c r="C76" s="175"/>
      <c r="D76" s="175"/>
      <c r="E76" s="175"/>
      <c r="F76" s="175"/>
      <c r="G76" s="175"/>
      <c r="H76" s="176"/>
      <c r="I76" s="175"/>
      <c r="J76" s="177" t="n">
        <v>0.0303</v>
      </c>
      <c r="K76" s="98" t="n">
        <f aca="false">J76*$K29</f>
        <v>35.2995</v>
      </c>
    </row>
    <row r="77" customFormat="false" ht="15" hidden="false" customHeight="false" outlineLevel="0" collapsed="false">
      <c r="A77" s="31" t="s">
        <v>14</v>
      </c>
      <c r="B77" s="110" t="s">
        <v>99</v>
      </c>
      <c r="C77" s="39"/>
      <c r="D77" s="39"/>
      <c r="F77" s="178"/>
      <c r="G77" s="178"/>
      <c r="H77" s="178"/>
      <c r="I77" s="178"/>
      <c r="J77" s="177" t="n">
        <v>0.0075</v>
      </c>
      <c r="K77" s="98" t="n">
        <f aca="false">J77*$K29</f>
        <v>8.7375</v>
      </c>
    </row>
    <row r="78" customFormat="false" ht="15" hidden="false" customHeight="false" outlineLevel="0" collapsed="false">
      <c r="A78" s="31" t="s">
        <v>17</v>
      </c>
      <c r="B78" s="55" t="s">
        <v>100</v>
      </c>
      <c r="C78" s="32"/>
      <c r="D78" s="96"/>
      <c r="E78" s="96"/>
      <c r="F78" s="96"/>
      <c r="G78" s="96"/>
      <c r="H78" s="96"/>
      <c r="I78" s="96"/>
      <c r="J78" s="173" t="n">
        <v>0.0005</v>
      </c>
      <c r="K78" s="98" t="n">
        <f aca="false">J78*$K29</f>
        <v>0.5825</v>
      </c>
    </row>
    <row r="79" customFormat="false" ht="15" hidden="false" customHeight="false" outlineLevel="0" collapsed="false">
      <c r="A79" s="54" t="s">
        <v>20</v>
      </c>
      <c r="B79" s="55" t="s">
        <v>101</v>
      </c>
      <c r="C79" s="32"/>
      <c r="D79" s="32"/>
      <c r="E79" s="32"/>
      <c r="F79" s="32"/>
      <c r="G79" s="32"/>
      <c r="H79" s="32"/>
      <c r="I79" s="32"/>
      <c r="J79" s="177" t="n">
        <v>0.0025</v>
      </c>
      <c r="K79" s="98" t="n">
        <f aca="false">J79*$K29</f>
        <v>2.9125</v>
      </c>
    </row>
    <row r="80" customFormat="false" ht="15" hidden="false" customHeight="false" outlineLevel="0" collapsed="false">
      <c r="A80" s="54" t="s">
        <v>23</v>
      </c>
      <c r="B80" s="55" t="s">
        <v>102</v>
      </c>
      <c r="C80" s="32"/>
      <c r="D80" s="32"/>
      <c r="E80" s="39"/>
      <c r="F80" s="167"/>
      <c r="G80" s="167"/>
      <c r="H80" s="167"/>
      <c r="I80" s="167"/>
      <c r="J80" s="179" t="n">
        <v>0.0023</v>
      </c>
      <c r="K80" s="180" t="n">
        <f aca="false">J80*$K29</f>
        <v>2.6795</v>
      </c>
    </row>
    <row r="81" customFormat="false" ht="15" hidden="false" customHeight="false" outlineLevel="0" collapsed="false">
      <c r="A81" s="114" t="s">
        <v>25</v>
      </c>
      <c r="B81" s="72" t="s">
        <v>103</v>
      </c>
      <c r="C81" s="73"/>
      <c r="D81" s="73"/>
      <c r="E81" s="73"/>
      <c r="F81" s="73"/>
      <c r="G81" s="73"/>
      <c r="H81" s="73"/>
      <c r="I81" s="73"/>
      <c r="J81" s="181" t="n">
        <v>0</v>
      </c>
      <c r="K81" s="98" t="n">
        <f aca="false">J81*$K29</f>
        <v>0</v>
      </c>
    </row>
    <row r="82" customFormat="false" ht="15" hidden="false" customHeight="false" outlineLevel="0" collapsed="false">
      <c r="A82" s="141"/>
      <c r="B82" s="145"/>
      <c r="C82" s="146"/>
      <c r="D82" s="182" t="s">
        <v>104</v>
      </c>
      <c r="E82" s="146"/>
      <c r="F82" s="146"/>
      <c r="G82" s="146"/>
      <c r="H82" s="146"/>
      <c r="I82" s="146"/>
      <c r="J82" s="183" t="n">
        <f aca="false">SUM(J75:J81)</f>
        <v>0.134</v>
      </c>
      <c r="K82" s="98" t="n">
        <f aca="false">J82*$K29</f>
        <v>156.11</v>
      </c>
    </row>
    <row r="83" s="39" customFormat="true" ht="15" hidden="false" customHeight="false" outlineLevel="0" collapsed="false">
      <c r="A83" s="184" t="s">
        <v>69</v>
      </c>
      <c r="B83" s="185" t="s">
        <v>105</v>
      </c>
      <c r="C83" s="158"/>
      <c r="D83" s="158"/>
      <c r="E83" s="158"/>
      <c r="F83" s="158"/>
      <c r="G83" s="158"/>
      <c r="H83" s="158"/>
      <c r="I83" s="159"/>
      <c r="J83" s="186" t="n">
        <f aca="false">J51*J82</f>
        <v>0.00335</v>
      </c>
      <c r="K83" s="187" t="e">
        <f aca="false">(+#REF!+K64+K71+K55)/12</f>
        <v>#VALUE!</v>
      </c>
    </row>
    <row r="84" customFormat="false" ht="15.75" hidden="false" customHeight="false" outlineLevel="0" collapsed="false">
      <c r="A84" s="149"/>
      <c r="B84" s="128"/>
      <c r="C84" s="88"/>
      <c r="D84" s="128" t="s">
        <v>106</v>
      </c>
      <c r="E84" s="188"/>
      <c r="F84" s="88"/>
      <c r="G84" s="88"/>
      <c r="H84" s="88"/>
      <c r="I84" s="105"/>
      <c r="J84" s="189" t="n">
        <f aca="false">J82+J83</f>
        <v>0.13735</v>
      </c>
      <c r="K84" s="107" t="e">
        <f aca="false">K82+K83</f>
        <v>#VALUE!</v>
      </c>
    </row>
    <row r="85" customFormat="false" ht="15.75" hidden="false" customHeight="false" outlineLevel="0" collapsed="false">
      <c r="A85" s="190"/>
      <c r="B85" s="191"/>
      <c r="C85" s="192"/>
      <c r="D85" s="193" t="s">
        <v>107</v>
      </c>
      <c r="E85" s="194"/>
      <c r="F85" s="195"/>
      <c r="G85" s="195"/>
      <c r="H85" s="195"/>
      <c r="I85" s="195"/>
      <c r="J85" s="196" t="e">
        <f aca="false">(J55+#REF!+J65+J73+J84)</f>
        <v>#VALUE!</v>
      </c>
      <c r="K85" s="197" t="e">
        <f aca="false">K55+#REF!+K65+K73+K84</f>
        <v>#VALUE!</v>
      </c>
    </row>
    <row r="86" customFormat="false" ht="15.75" hidden="false" customHeight="false" outlineLevel="0" collapsed="false">
      <c r="A86" s="190"/>
      <c r="B86" s="191"/>
      <c r="C86" s="195"/>
      <c r="D86" s="191"/>
      <c r="E86" s="194"/>
      <c r="F86" s="195"/>
      <c r="G86" s="198" t="s">
        <v>108</v>
      </c>
      <c r="H86" s="198"/>
      <c r="I86" s="198"/>
      <c r="J86" s="198"/>
      <c r="K86" s="199" t="e">
        <f aca="false">K29+K37+K44+K85</f>
        <v>#REF!</v>
      </c>
    </row>
    <row r="87" s="201" customFormat="true" ht="20.25" hidden="false" customHeight="true" outlineLevel="0" collapsed="false">
      <c r="A87" s="200" t="s">
        <v>109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</row>
    <row r="88" s="201" customFormat="true" ht="15.75" hidden="false" customHeight="true" outlineLevel="0" collapsed="false">
      <c r="A88" s="202" t="n">
        <v>4</v>
      </c>
      <c r="B88" s="203" t="s">
        <v>110</v>
      </c>
      <c r="C88" s="203"/>
      <c r="D88" s="203"/>
      <c r="E88" s="203"/>
      <c r="F88" s="203"/>
      <c r="G88" s="203"/>
      <c r="H88" s="203"/>
      <c r="I88" s="203"/>
      <c r="J88" s="203"/>
      <c r="K88" s="204"/>
    </row>
    <row r="89" s="201" customFormat="true" ht="15.75" hidden="false" customHeight="true" outlineLevel="0" collapsed="false">
      <c r="A89" s="205" t="s">
        <v>61</v>
      </c>
      <c r="B89" s="206" t="s">
        <v>111</v>
      </c>
      <c r="C89" s="206"/>
      <c r="D89" s="206"/>
      <c r="E89" s="206"/>
      <c r="F89" s="206"/>
      <c r="G89" s="206"/>
      <c r="H89" s="206"/>
      <c r="I89" s="206"/>
      <c r="J89" s="206"/>
      <c r="K89" s="207"/>
    </row>
    <row r="90" s="201" customFormat="true" ht="15.75" hidden="false" customHeight="true" outlineLevel="0" collapsed="false">
      <c r="A90" s="205" t="s">
        <v>74</v>
      </c>
      <c r="B90" s="206" t="s">
        <v>112</v>
      </c>
      <c r="C90" s="206"/>
      <c r="D90" s="206"/>
      <c r="E90" s="206"/>
      <c r="F90" s="206"/>
      <c r="G90" s="206"/>
      <c r="H90" s="206"/>
      <c r="I90" s="206"/>
      <c r="J90" s="206"/>
      <c r="K90" s="207"/>
    </row>
    <row r="91" s="201" customFormat="true" ht="15.75" hidden="false" customHeight="true" outlineLevel="0" collapsed="false">
      <c r="A91" s="205" t="s">
        <v>81</v>
      </c>
      <c r="B91" s="206" t="s">
        <v>83</v>
      </c>
      <c r="C91" s="206"/>
      <c r="D91" s="206"/>
      <c r="E91" s="206"/>
      <c r="F91" s="206"/>
      <c r="G91" s="206"/>
      <c r="H91" s="206"/>
      <c r="I91" s="206"/>
      <c r="J91" s="206"/>
      <c r="K91" s="207"/>
    </row>
    <row r="92" s="201" customFormat="true" ht="15.75" hidden="false" customHeight="true" outlineLevel="0" collapsed="false">
      <c r="A92" s="205" t="s">
        <v>86</v>
      </c>
      <c r="B92" s="206" t="s">
        <v>113</v>
      </c>
      <c r="C92" s="206"/>
      <c r="D92" s="206"/>
      <c r="E92" s="206"/>
      <c r="F92" s="206"/>
      <c r="G92" s="206"/>
      <c r="H92" s="206"/>
      <c r="I92" s="206"/>
      <c r="J92" s="206"/>
      <c r="K92" s="207"/>
    </row>
    <row r="93" s="201" customFormat="true" ht="15.75" hidden="false" customHeight="true" outlineLevel="0" collapsed="false">
      <c r="A93" s="205" t="s">
        <v>95</v>
      </c>
      <c r="B93" s="206" t="s">
        <v>114</v>
      </c>
      <c r="C93" s="206"/>
      <c r="D93" s="206"/>
      <c r="E93" s="206"/>
      <c r="F93" s="206"/>
      <c r="G93" s="206"/>
      <c r="H93" s="206"/>
      <c r="I93" s="206"/>
      <c r="J93" s="206"/>
      <c r="K93" s="207"/>
    </row>
    <row r="94" s="201" customFormat="true" ht="15.75" hidden="false" customHeight="true" outlineLevel="0" collapsed="false">
      <c r="A94" s="205" t="s">
        <v>115</v>
      </c>
      <c r="B94" s="206" t="s">
        <v>103</v>
      </c>
      <c r="C94" s="206"/>
      <c r="D94" s="206"/>
      <c r="E94" s="206"/>
      <c r="F94" s="206"/>
      <c r="G94" s="206"/>
      <c r="H94" s="206"/>
      <c r="I94" s="206"/>
      <c r="J94" s="206"/>
      <c r="K94" s="207"/>
    </row>
    <row r="95" s="201" customFormat="true" ht="15.75" hidden="false" customHeight="true" outlineLevel="0" collapsed="false">
      <c r="A95" s="208" t="s">
        <v>116</v>
      </c>
      <c r="B95" s="208"/>
      <c r="C95" s="208"/>
      <c r="D95" s="208"/>
      <c r="E95" s="208"/>
      <c r="F95" s="208"/>
      <c r="G95" s="208"/>
      <c r="H95" s="208"/>
      <c r="I95" s="209" t="s">
        <v>117</v>
      </c>
      <c r="J95" s="209"/>
      <c r="K95" s="210" t="n">
        <v>0</v>
      </c>
    </row>
    <row r="96" customFormat="false" ht="15.75" hidden="false" customHeight="true" outlineLevel="0" collapsed="false">
      <c r="A96" s="211" t="s">
        <v>118</v>
      </c>
      <c r="B96" s="211"/>
      <c r="C96" s="211"/>
      <c r="D96" s="211"/>
      <c r="E96" s="211"/>
      <c r="F96" s="211"/>
      <c r="G96" s="211"/>
      <c r="H96" s="211"/>
      <c r="I96" s="211"/>
      <c r="J96" s="212"/>
      <c r="K96" s="213" t="n">
        <v>0</v>
      </c>
    </row>
    <row r="97" customFormat="false" ht="15.75" hidden="false" customHeight="false" outlineLevel="0" collapsed="false">
      <c r="A97" s="91" t="s">
        <v>119</v>
      </c>
      <c r="B97" s="21"/>
      <c r="C97" s="21"/>
      <c r="D97" s="21"/>
      <c r="E97" s="21"/>
      <c r="F97" s="21"/>
      <c r="G97" s="21"/>
      <c r="H97" s="21"/>
      <c r="I97" s="21"/>
      <c r="J97" s="108"/>
      <c r="K97" s="92"/>
    </row>
    <row r="98" customFormat="false" ht="15.75" hidden="true" customHeight="false" outlineLevel="0" collapsed="false">
      <c r="A98" s="91" t="s">
        <v>119</v>
      </c>
      <c r="B98" s="21"/>
      <c r="C98" s="21"/>
      <c r="D98" s="21"/>
      <c r="E98" s="21"/>
      <c r="F98" s="21"/>
      <c r="G98" s="21"/>
      <c r="H98" s="21"/>
      <c r="I98" s="21"/>
      <c r="J98" s="108"/>
      <c r="K98" s="92"/>
    </row>
    <row r="99" customFormat="false" ht="15.75" hidden="false" customHeight="false" outlineLevel="0" collapsed="false">
      <c r="A99" s="130" t="n">
        <v>5</v>
      </c>
      <c r="B99" s="214" t="s">
        <v>120</v>
      </c>
      <c r="C99" s="195"/>
      <c r="D99" s="195"/>
      <c r="E99" s="195"/>
      <c r="F99" s="195"/>
      <c r="G99" s="195"/>
      <c r="H99" s="195"/>
      <c r="I99" s="195"/>
      <c r="J99" s="194"/>
      <c r="K99" s="215" t="s">
        <v>121</v>
      </c>
    </row>
    <row r="100" s="1" customFormat="true" ht="15" hidden="false" customHeight="false" outlineLevel="0" collapsed="false">
      <c r="A100" s="216" t="s">
        <v>12</v>
      </c>
      <c r="B100" s="217" t="s">
        <v>122</v>
      </c>
      <c r="C100" s="218"/>
      <c r="D100" s="218"/>
      <c r="E100" s="218"/>
      <c r="F100" s="218"/>
      <c r="G100" s="218"/>
      <c r="H100" s="218"/>
      <c r="I100" s="219"/>
      <c r="J100" s="220"/>
      <c r="K100" s="221" t="e">
        <f aca="false">K86</f>
        <v>#REF!</v>
      </c>
    </row>
    <row r="101" s="1" customFormat="true" ht="15" hidden="false" customHeight="false" outlineLevel="0" collapsed="false">
      <c r="A101" s="222"/>
      <c r="B101" s="110"/>
      <c r="C101" s="39"/>
      <c r="D101" s="39"/>
      <c r="E101" s="39"/>
      <c r="F101" s="39"/>
      <c r="G101" s="39"/>
      <c r="H101" s="39"/>
      <c r="I101" s="223"/>
      <c r="J101" s="224" t="n">
        <v>0.02</v>
      </c>
      <c r="K101" s="98" t="e">
        <f aca="false">K100*J101</f>
        <v>#REF!</v>
      </c>
    </row>
    <row r="102" s="1" customFormat="true" ht="15" hidden="false" customHeight="false" outlineLevel="0" collapsed="false">
      <c r="A102" s="225"/>
      <c r="B102" s="137"/>
      <c r="C102" s="138"/>
      <c r="D102" s="138"/>
      <c r="E102" s="138"/>
      <c r="F102" s="138"/>
      <c r="G102" s="138"/>
      <c r="H102" s="138"/>
      <c r="I102" s="226"/>
      <c r="J102" s="155"/>
      <c r="K102" s="156" t="e">
        <f aca="false">K100+K101</f>
        <v>#REF!</v>
      </c>
      <c r="L102" s="227"/>
    </row>
    <row r="103" s="1" customFormat="true" ht="15" hidden="false" customHeight="false" outlineLevel="0" collapsed="false">
      <c r="A103" s="216" t="s">
        <v>14</v>
      </c>
      <c r="B103" s="217" t="s">
        <v>123</v>
      </c>
      <c r="C103" s="218"/>
      <c r="D103" s="218"/>
      <c r="E103" s="218"/>
      <c r="F103" s="218"/>
      <c r="G103" s="218"/>
      <c r="H103" s="218"/>
      <c r="I103" s="228"/>
      <c r="J103" s="175"/>
      <c r="K103" s="229"/>
    </row>
    <row r="104" s="1" customFormat="true" ht="15" hidden="false" customHeight="false" outlineLevel="0" collapsed="false">
      <c r="A104" s="222"/>
      <c r="B104" s="110"/>
      <c r="C104" s="39"/>
      <c r="D104" s="39"/>
      <c r="E104" s="39"/>
      <c r="F104" s="39"/>
      <c r="G104" s="39"/>
      <c r="H104" s="39"/>
      <c r="I104" s="40"/>
      <c r="J104" s="230" t="n">
        <v>0.0228139</v>
      </c>
      <c r="K104" s="98" t="e">
        <f aca="false">K102*J104</f>
        <v>#REF!</v>
      </c>
    </row>
    <row r="105" s="1" customFormat="true" ht="15" hidden="false" customHeight="false" outlineLevel="0" collapsed="false">
      <c r="A105" s="225"/>
      <c r="B105" s="137"/>
      <c r="C105" s="138"/>
      <c r="D105" s="138"/>
      <c r="E105" s="138"/>
      <c r="F105" s="138"/>
      <c r="G105" s="138"/>
      <c r="H105" s="138"/>
      <c r="I105" s="231"/>
      <c r="J105" s="232"/>
      <c r="K105" s="156" t="e">
        <f aca="false">K102+K104</f>
        <v>#REF!</v>
      </c>
      <c r="L105" s="233"/>
    </row>
    <row r="106" s="1" customFormat="true" ht="15" hidden="false" customHeight="false" outlineLevel="0" collapsed="false">
      <c r="A106" s="216" t="s">
        <v>17</v>
      </c>
      <c r="B106" s="217" t="s">
        <v>124</v>
      </c>
      <c r="C106" s="218"/>
      <c r="D106" s="218"/>
      <c r="E106" s="218"/>
      <c r="F106" s="218"/>
      <c r="G106" s="218"/>
      <c r="H106" s="218"/>
      <c r="I106" s="234"/>
      <c r="J106" s="235"/>
      <c r="K106" s="236"/>
      <c r="L106" s="233"/>
    </row>
    <row r="107" s="1" customFormat="true" ht="15" hidden="false" customHeight="false" outlineLevel="0" collapsed="false">
      <c r="A107" s="237"/>
      <c r="B107" s="238" t="s">
        <v>125</v>
      </c>
      <c r="C107" s="32"/>
      <c r="D107" s="32"/>
      <c r="E107" s="32"/>
      <c r="F107" s="32"/>
      <c r="G107" s="32"/>
      <c r="H107" s="32"/>
      <c r="I107" s="33"/>
      <c r="J107" s="239"/>
      <c r="K107" s="98"/>
    </row>
    <row r="108" s="1" customFormat="true" ht="15" hidden="false" customHeight="false" outlineLevel="0" collapsed="false">
      <c r="A108" s="240"/>
      <c r="B108" s="241" t="s">
        <v>126</v>
      </c>
      <c r="I108" s="40"/>
      <c r="J108" s="242" t="n">
        <v>0.05</v>
      </c>
      <c r="K108" s="123" t="e">
        <f aca="false">J108*K114</f>
        <v>#REF!</v>
      </c>
    </row>
    <row r="109" s="1" customFormat="true" ht="15" hidden="false" customHeight="false" outlineLevel="0" collapsed="false">
      <c r="A109" s="243"/>
      <c r="B109" s="244"/>
      <c r="C109" s="73"/>
      <c r="D109" s="73"/>
      <c r="E109" s="73"/>
      <c r="F109" s="73"/>
      <c r="G109" s="73"/>
      <c r="H109" s="73"/>
      <c r="I109" s="167"/>
      <c r="J109" s="245"/>
      <c r="K109" s="98"/>
    </row>
    <row r="110" s="1" customFormat="true" ht="15" hidden="false" customHeight="false" outlineLevel="0" collapsed="false">
      <c r="A110" s="246"/>
      <c r="B110" s="238" t="s">
        <v>127</v>
      </c>
      <c r="C110" s="32"/>
      <c r="D110" s="32"/>
      <c r="E110" s="32"/>
      <c r="F110" s="32"/>
      <c r="G110" s="32"/>
      <c r="H110" s="32"/>
      <c r="I110" s="167"/>
      <c r="J110" s="247"/>
      <c r="K110" s="98"/>
    </row>
    <row r="111" s="1" customFormat="true" ht="15" hidden="false" customHeight="false" outlineLevel="0" collapsed="false">
      <c r="A111" s="243"/>
      <c r="B111" s="248" t="s">
        <v>128</v>
      </c>
      <c r="C111" s="73"/>
      <c r="D111" s="73"/>
      <c r="E111" s="73"/>
      <c r="F111" s="73"/>
      <c r="G111" s="73"/>
      <c r="H111" s="32"/>
      <c r="I111" s="32"/>
      <c r="J111" s="122" t="n">
        <v>0.03</v>
      </c>
      <c r="K111" s="123" t="e">
        <f aca="false">J111*K114</f>
        <v>#REF!</v>
      </c>
    </row>
    <row r="112" s="1" customFormat="true" ht="15.75" hidden="false" customHeight="true" outlineLevel="0" collapsed="false">
      <c r="A112" s="237"/>
      <c r="B112" s="249" t="s">
        <v>129</v>
      </c>
      <c r="C112" s="32"/>
      <c r="D112" s="32"/>
      <c r="E112" s="32"/>
      <c r="F112" s="32"/>
      <c r="G112" s="32"/>
      <c r="H112" s="32"/>
      <c r="I112" s="32"/>
      <c r="J112" s="100" t="n">
        <v>0.0065</v>
      </c>
      <c r="K112" s="98" t="e">
        <f aca="false">K114*J112</f>
        <v>#REF!</v>
      </c>
    </row>
    <row r="113" s="1" customFormat="true" ht="15.75" hidden="false" customHeight="true" outlineLevel="0" collapsed="false">
      <c r="A113" s="250"/>
      <c r="B113" s="251"/>
      <c r="C113" s="138"/>
      <c r="D113" s="138"/>
      <c r="E113" s="138"/>
      <c r="F113" s="138"/>
      <c r="G113" s="252"/>
      <c r="H113" s="253" t="s">
        <v>130</v>
      </c>
      <c r="I113" s="253"/>
      <c r="J113" s="254" t="n">
        <f aca="false">J108+J111+J112</f>
        <v>0.0865</v>
      </c>
      <c r="K113" s="255" t="e">
        <f aca="false">K108+K111+K112</f>
        <v>#REF!</v>
      </c>
      <c r="L113" s="227"/>
    </row>
    <row r="114" s="1" customFormat="true" ht="15.75" hidden="false" customHeight="false" outlineLevel="0" collapsed="false">
      <c r="A114" s="256"/>
      <c r="B114" s="257"/>
      <c r="C114" s="257"/>
      <c r="D114" s="257"/>
      <c r="E114" s="257"/>
      <c r="F114" s="257"/>
      <c r="G114" s="257"/>
      <c r="H114" s="257" t="s">
        <v>131</v>
      </c>
      <c r="I114" s="257"/>
      <c r="J114" s="258" t="n">
        <f aca="false">100%-J113</f>
        <v>0.9135</v>
      </c>
      <c r="K114" s="259" t="e">
        <f aca="false">K105/J114</f>
        <v>#REF!</v>
      </c>
      <c r="L114" s="260"/>
    </row>
    <row r="115" customFormat="false" ht="15" hidden="false" customHeight="false" outlineLevel="0" collapsed="false">
      <c r="A115" s="261"/>
      <c r="B115" s="262" t="s">
        <v>132</v>
      </c>
      <c r="C115" s="263"/>
      <c r="D115" s="263"/>
      <c r="E115" s="263"/>
      <c r="F115" s="263"/>
      <c r="G115" s="263"/>
      <c r="H115" s="263"/>
      <c r="I115" s="264"/>
      <c r="J115" s="265"/>
      <c r="K115" s="266" t="s">
        <v>121</v>
      </c>
    </row>
    <row r="116" customFormat="false" ht="15" hidden="false" customHeight="false" outlineLevel="0" collapsed="false">
      <c r="A116" s="267" t="s">
        <v>12</v>
      </c>
      <c r="B116" s="110" t="s">
        <v>133</v>
      </c>
      <c r="C116" s="39"/>
      <c r="D116" s="39"/>
      <c r="E116" s="39"/>
      <c r="F116" s="39"/>
      <c r="G116" s="39"/>
      <c r="H116" s="268"/>
      <c r="I116" s="40"/>
      <c r="J116" s="269"/>
      <c r="K116" s="123" t="n">
        <f aca="false">K29</f>
        <v>1165</v>
      </c>
    </row>
    <row r="117" customFormat="false" ht="15" hidden="false" customHeight="false" outlineLevel="0" collapsed="false">
      <c r="A117" s="54" t="s">
        <v>14</v>
      </c>
      <c r="B117" s="55" t="s">
        <v>134</v>
      </c>
      <c r="C117" s="32"/>
      <c r="D117" s="32"/>
      <c r="E117" s="32"/>
      <c r="F117" s="32"/>
      <c r="G117" s="32"/>
      <c r="H117" s="270"/>
      <c r="I117" s="33"/>
      <c r="J117" s="239"/>
      <c r="K117" s="98" t="n">
        <f aca="false">K37</f>
        <v>443.476</v>
      </c>
    </row>
    <row r="118" customFormat="false" ht="15" hidden="false" customHeight="false" outlineLevel="0" collapsed="false">
      <c r="A118" s="54" t="s">
        <v>17</v>
      </c>
      <c r="B118" s="55" t="s">
        <v>135</v>
      </c>
      <c r="C118" s="32"/>
      <c r="D118" s="32"/>
      <c r="E118" s="32"/>
      <c r="F118" s="32"/>
      <c r="G118" s="32"/>
      <c r="H118" s="32"/>
      <c r="I118" s="33"/>
      <c r="J118" s="271"/>
      <c r="K118" s="98" t="e">
        <f aca="false">K44</f>
        <v>#REF!</v>
      </c>
    </row>
    <row r="119" customFormat="false" ht="15" hidden="false" customHeight="false" outlineLevel="0" collapsed="false">
      <c r="A119" s="54" t="s">
        <v>20</v>
      </c>
      <c r="B119" s="148" t="s">
        <v>136</v>
      </c>
      <c r="I119" s="272"/>
      <c r="J119" s="273" t="e">
        <f aca="false">J55+#REF!+J65+J73+J84</f>
        <v>#VALUE!</v>
      </c>
      <c r="K119" s="274" t="e">
        <f aca="false">K85</f>
        <v>#VALUE!</v>
      </c>
    </row>
    <row r="120" customFormat="false" ht="15" hidden="false" customHeight="false" outlineLevel="0" collapsed="false">
      <c r="A120" s="275"/>
      <c r="B120" s="145"/>
      <c r="C120" s="146"/>
      <c r="D120" s="145" t="s">
        <v>137</v>
      </c>
      <c r="E120" s="146"/>
      <c r="F120" s="146"/>
      <c r="G120" s="146"/>
      <c r="H120" s="146"/>
      <c r="I120" s="276"/>
      <c r="J120" s="277"/>
      <c r="K120" s="278" t="e">
        <f aca="false">SUM(K116:K119)</f>
        <v>#REF!</v>
      </c>
    </row>
    <row r="121" customFormat="false" ht="15.75" hidden="false" customHeight="false" outlineLevel="0" collapsed="false">
      <c r="A121" s="63" t="s">
        <v>23</v>
      </c>
      <c r="B121" s="279" t="s">
        <v>138</v>
      </c>
      <c r="C121" s="16"/>
      <c r="D121" s="16"/>
      <c r="E121" s="16"/>
      <c r="F121" s="16"/>
      <c r="G121" s="16"/>
      <c r="H121" s="16"/>
      <c r="I121" s="280"/>
      <c r="J121" s="281" t="n">
        <f aca="false">J113+J104+J101</f>
        <v>0.1293139</v>
      </c>
      <c r="K121" s="282" t="e">
        <f aca="false">K113+K104+K101</f>
        <v>#REF!</v>
      </c>
      <c r="L121" s="227"/>
    </row>
    <row r="122" customFormat="false" ht="15.75" hidden="false" customHeight="false" outlineLevel="0" collapsed="false">
      <c r="A122" s="283"/>
      <c r="B122" s="284"/>
      <c r="C122" s="195"/>
      <c r="D122" s="285" t="s">
        <v>139</v>
      </c>
      <c r="E122" s="195"/>
      <c r="F122" s="195"/>
      <c r="G122" s="195"/>
      <c r="H122" s="195"/>
      <c r="I122" s="286"/>
      <c r="J122" s="287"/>
      <c r="K122" s="288" t="e">
        <f aca="false">K120+K121</f>
        <v>#REF!</v>
      </c>
      <c r="L122" s="289"/>
    </row>
    <row r="123" customFormat="false" ht="15.75" hidden="false" customHeight="false" outlineLevel="0" collapsed="false">
      <c r="A123" s="290" t="s">
        <v>140</v>
      </c>
      <c r="B123" s="290"/>
      <c r="C123" s="290"/>
      <c r="D123" s="290"/>
      <c r="E123" s="290"/>
      <c r="F123" s="290"/>
      <c r="G123" s="290"/>
      <c r="H123" s="290"/>
      <c r="I123" s="290"/>
      <c r="J123" s="291"/>
      <c r="K123" s="292"/>
    </row>
    <row r="124" customFormat="false" ht="15.75" hidden="false" customHeight="false" outlineLevel="0" collapsed="false">
      <c r="A124" s="131"/>
      <c r="B124" s="131" t="s">
        <v>141</v>
      </c>
      <c r="C124" s="132"/>
      <c r="D124" s="132"/>
      <c r="E124" s="132"/>
      <c r="F124" s="132"/>
      <c r="G124" s="132"/>
      <c r="H124" s="293"/>
      <c r="I124" s="294" t="s">
        <v>121</v>
      </c>
      <c r="K124" s="295"/>
    </row>
    <row r="125" customFormat="false" ht="15" hidden="false" customHeight="false" outlineLevel="0" collapsed="false">
      <c r="A125" s="54" t="s">
        <v>12</v>
      </c>
      <c r="B125" s="275" t="s">
        <v>142</v>
      </c>
      <c r="C125" s="32"/>
      <c r="D125" s="32"/>
      <c r="E125" s="32"/>
      <c r="F125" s="32"/>
      <c r="G125" s="32"/>
      <c r="H125" s="296"/>
      <c r="I125" s="297" t="e">
        <f aca="false">K122</f>
        <v>#REF!</v>
      </c>
      <c r="K125" s="295"/>
    </row>
    <row r="126" customFormat="false" ht="15" hidden="false" customHeight="false" outlineLevel="0" collapsed="false">
      <c r="A126" s="54" t="s">
        <v>14</v>
      </c>
      <c r="B126" s="275" t="s">
        <v>143</v>
      </c>
      <c r="C126" s="32"/>
      <c r="D126" s="32"/>
      <c r="E126" s="32"/>
      <c r="F126" s="32"/>
      <c r="G126" s="32"/>
      <c r="H126" s="296" t="n">
        <v>1</v>
      </c>
      <c r="I126" s="297" t="e">
        <f aca="false">I125*H126</f>
        <v>#REF!</v>
      </c>
      <c r="J126" s="233"/>
      <c r="K126" s="295"/>
    </row>
    <row r="127" customFormat="false" ht="15" hidden="false" customHeight="false" outlineLevel="0" collapsed="false">
      <c r="A127" s="298" t="s">
        <v>17</v>
      </c>
      <c r="B127" s="299" t="s">
        <v>144</v>
      </c>
      <c r="C127" s="59"/>
      <c r="D127" s="59"/>
      <c r="E127" s="59"/>
      <c r="F127" s="59"/>
      <c r="G127" s="59"/>
      <c r="H127" s="300" t="n">
        <v>2</v>
      </c>
      <c r="I127" s="301" t="e">
        <f aca="false">I126*H127</f>
        <v>#REF!</v>
      </c>
      <c r="J127" s="233"/>
      <c r="K127" s="295"/>
    </row>
    <row r="128" customFormat="false" ht="15.75" hidden="false" customHeight="false" outlineLevel="0" collapsed="false">
      <c r="A128" s="302" t="s">
        <v>20</v>
      </c>
      <c r="B128" s="15" t="s">
        <v>145</v>
      </c>
      <c r="C128" s="16"/>
      <c r="D128" s="16"/>
      <c r="E128" s="16"/>
      <c r="F128" s="16"/>
      <c r="G128" s="16"/>
      <c r="H128" s="303" t="n">
        <v>12</v>
      </c>
      <c r="I128" s="304" t="e">
        <f aca="false">I$127*$H128</f>
        <v>#REF!</v>
      </c>
      <c r="K128" s="292"/>
    </row>
    <row r="129" customFormat="false" ht="15.75" hidden="false" customHeight="false" outlineLevel="0" collapsed="false">
      <c r="A129" s="305"/>
      <c r="J129" s="227"/>
      <c r="K129" s="292"/>
    </row>
    <row r="130" customFormat="false" ht="15.75" hidden="false" customHeight="false" outlineLevel="0" collapsed="false">
      <c r="A130" s="91" t="s">
        <v>146</v>
      </c>
      <c r="B130" s="21"/>
      <c r="C130" s="21"/>
      <c r="D130" s="21"/>
      <c r="E130" s="21"/>
      <c r="F130" s="21"/>
      <c r="G130" s="21"/>
      <c r="H130" s="306" t="n">
        <v>0.05</v>
      </c>
      <c r="I130" s="288" t="e">
        <f aca="false">I128*$H$130</f>
        <v>#REF!</v>
      </c>
      <c r="K130" s="295"/>
    </row>
    <row r="131" customFormat="false" ht="15.75" hidden="false" customHeight="false" outlineLevel="0" collapsed="false">
      <c r="A131" s="305"/>
      <c r="K131" s="295"/>
    </row>
    <row r="132" customFormat="false" ht="15.75" hidden="false" customHeight="true" outlineLevel="0" collapsed="false">
      <c r="A132" s="305"/>
      <c r="B132" s="307" t="s">
        <v>147</v>
      </c>
      <c r="C132" s="307"/>
      <c r="D132" s="307"/>
      <c r="E132" s="307"/>
      <c r="F132" s="307"/>
      <c r="G132" s="307"/>
      <c r="H132" s="307"/>
      <c r="I132" s="307"/>
      <c r="J132" s="307"/>
      <c r="K132" s="295"/>
    </row>
    <row r="133" customFormat="false" ht="15" hidden="false" customHeight="false" outlineLevel="0" collapsed="false">
      <c r="A133" s="305"/>
      <c r="B133" s="308" t="s">
        <v>148</v>
      </c>
      <c r="C133" s="308"/>
      <c r="D133" s="308"/>
      <c r="E133" s="308"/>
      <c r="G133" s="309" t="s">
        <v>149</v>
      </c>
      <c r="H133" s="309"/>
      <c r="I133" s="309"/>
      <c r="J133" s="309"/>
      <c r="K133" s="295"/>
    </row>
    <row r="134" customFormat="false" ht="15" hidden="false" customHeight="false" outlineLevel="0" collapsed="false">
      <c r="A134" s="305"/>
      <c r="B134" s="31" t="s">
        <v>150</v>
      </c>
      <c r="C134" s="310" t="s">
        <v>151</v>
      </c>
      <c r="D134" s="310" t="s">
        <v>152</v>
      </c>
      <c r="E134" s="310" t="s">
        <v>117</v>
      </c>
      <c r="G134" s="310" t="s">
        <v>150</v>
      </c>
      <c r="H134" s="310" t="s">
        <v>153</v>
      </c>
      <c r="I134" s="310" t="s">
        <v>152</v>
      </c>
      <c r="J134" s="311" t="s">
        <v>154</v>
      </c>
      <c r="K134" s="295"/>
    </row>
    <row r="135" customFormat="false" ht="15" hidden="false" customHeight="false" outlineLevel="0" collapsed="false">
      <c r="A135" s="305"/>
      <c r="B135" s="312" t="n">
        <v>3.7</v>
      </c>
      <c r="C135" s="310" t="n">
        <v>2</v>
      </c>
      <c r="D135" s="310" t="n">
        <v>22</v>
      </c>
      <c r="E135" s="313" t="n">
        <f aca="false">B135*C135*D135</f>
        <v>162.8</v>
      </c>
      <c r="G135" s="314" t="n">
        <v>15.26</v>
      </c>
      <c r="H135" s="310" t="n">
        <v>22</v>
      </c>
      <c r="I135" s="310" t="n">
        <v>22</v>
      </c>
      <c r="J135" s="315" t="n">
        <f aca="false">G135*22</f>
        <v>335.72</v>
      </c>
      <c r="K135" s="295"/>
    </row>
    <row r="136" customFormat="false" ht="15" hidden="false" customHeight="false" outlineLevel="0" collapsed="false">
      <c r="A136" s="305"/>
      <c r="B136" s="305"/>
      <c r="E136" s="272"/>
      <c r="G136" s="148"/>
      <c r="J136" s="295"/>
      <c r="K136" s="295"/>
    </row>
    <row r="137" customFormat="false" ht="15" hidden="false" customHeight="false" outlineLevel="0" collapsed="false">
      <c r="A137" s="305"/>
      <c r="B137" s="31" t="s">
        <v>36</v>
      </c>
      <c r="C137" s="310" t="s">
        <v>155</v>
      </c>
      <c r="D137" s="310" t="s">
        <v>117</v>
      </c>
      <c r="E137" s="272"/>
      <c r="G137" s="310" t="s">
        <v>117</v>
      </c>
      <c r="H137" s="310"/>
      <c r="I137" s="310" t="s">
        <v>117</v>
      </c>
      <c r="J137" s="295"/>
      <c r="K137" s="295"/>
    </row>
    <row r="138" customFormat="false" ht="15" hidden="false" customHeight="false" outlineLevel="0" collapsed="false">
      <c r="A138" s="305"/>
      <c r="B138" s="316" t="n">
        <f aca="false">K23</f>
        <v>1165</v>
      </c>
      <c r="C138" s="310" t="n">
        <v>6</v>
      </c>
      <c r="D138" s="313" t="n">
        <f aca="false">B138*C138/100</f>
        <v>69.9</v>
      </c>
      <c r="E138" s="272"/>
      <c r="G138" s="313" t="n">
        <f aca="false">J135</f>
        <v>335.72</v>
      </c>
      <c r="H138" s="317" t="n">
        <v>0.2</v>
      </c>
      <c r="I138" s="313" t="n">
        <f aca="false">G138*H138</f>
        <v>67.144</v>
      </c>
      <c r="J138" s="295"/>
      <c r="K138" s="295"/>
    </row>
    <row r="139" customFormat="false" ht="15" hidden="false" customHeight="false" outlineLevel="0" collapsed="false">
      <c r="A139" s="305"/>
      <c r="B139" s="305"/>
      <c r="E139" s="272"/>
      <c r="F139" s="1" t="s">
        <v>156</v>
      </c>
      <c r="G139" s="148"/>
      <c r="J139" s="295"/>
      <c r="K139" s="295"/>
    </row>
    <row r="140" customFormat="false" ht="15.75" hidden="false" customHeight="false" outlineLevel="0" collapsed="false">
      <c r="A140" s="305"/>
      <c r="B140" s="31" t="s">
        <v>157</v>
      </c>
      <c r="C140" s="31"/>
      <c r="D140" s="31"/>
      <c r="E140" s="272"/>
      <c r="G140" s="77" t="s">
        <v>158</v>
      </c>
      <c r="H140" s="310"/>
      <c r="I140" s="318"/>
      <c r="J140" s="295"/>
      <c r="K140" s="295"/>
    </row>
    <row r="141" customFormat="false" ht="15.75" hidden="false" customHeight="false" outlineLevel="0" collapsed="false">
      <c r="A141" s="305"/>
      <c r="B141" s="316" t="n">
        <f aca="false">E135</f>
        <v>162.8</v>
      </c>
      <c r="C141" s="319" t="n">
        <f aca="false">D138</f>
        <v>69.9</v>
      </c>
      <c r="D141" s="320" t="n">
        <f aca="false">B141-C141</f>
        <v>92.9</v>
      </c>
      <c r="E141" s="40"/>
      <c r="G141" s="313" t="n">
        <f aca="false">J135</f>
        <v>335.72</v>
      </c>
      <c r="H141" s="321" t="n">
        <f aca="false">I138</f>
        <v>67.144</v>
      </c>
      <c r="I141" s="320" t="n">
        <f aca="false">G141-H141</f>
        <v>268.576</v>
      </c>
      <c r="J141" s="42"/>
      <c r="K141" s="295"/>
    </row>
    <row r="142" customFormat="false" ht="15.75" hidden="false" customHeight="false" outlineLevel="0" collapsed="false">
      <c r="A142" s="305"/>
      <c r="B142" s="15"/>
      <c r="C142" s="16"/>
      <c r="D142" s="16"/>
      <c r="E142" s="16"/>
      <c r="F142" s="16"/>
      <c r="G142" s="16"/>
      <c r="H142" s="16"/>
      <c r="I142" s="16"/>
      <c r="J142" s="19"/>
      <c r="K142" s="295"/>
    </row>
    <row r="143" customFormat="false" ht="15" hidden="false" customHeight="false" outlineLevel="0" collapsed="false">
      <c r="A143" s="305"/>
      <c r="B143" s="1" t="n">
        <v>3.7</v>
      </c>
      <c r="G143" s="323" t="n">
        <v>15.26</v>
      </c>
      <c r="K143" s="295"/>
    </row>
    <row r="144" customFormat="false" ht="15" hidden="true" customHeight="true" outlineLevel="0" collapsed="false">
      <c r="A144" s="322" t="s">
        <v>159</v>
      </c>
      <c r="B144" s="322"/>
      <c r="C144" s="322"/>
      <c r="D144" s="322"/>
      <c r="E144" s="322"/>
      <c r="F144" s="322"/>
      <c r="K144" s="295"/>
    </row>
    <row r="145" customFormat="false" ht="51" hidden="true" customHeight="true" outlineLevel="0" collapsed="false">
      <c r="A145" s="324" t="s">
        <v>160</v>
      </c>
      <c r="B145" s="324"/>
      <c r="C145" s="324"/>
      <c r="D145" s="325" t="s">
        <v>161</v>
      </c>
      <c r="E145" s="326" t="s">
        <v>162</v>
      </c>
      <c r="F145" s="326" t="s">
        <v>163</v>
      </c>
      <c r="K145" s="295"/>
    </row>
    <row r="146" customFormat="false" ht="30.75" hidden="true" customHeight="true" outlineLevel="0" collapsed="false">
      <c r="A146" s="327" t="s">
        <v>164</v>
      </c>
      <c r="B146" s="327"/>
      <c r="C146" s="327"/>
      <c r="D146" s="328" t="n">
        <v>4</v>
      </c>
      <c r="E146" s="329" t="n">
        <v>35</v>
      </c>
      <c r="F146" s="329" t="n">
        <f aca="false">D146*E146</f>
        <v>140</v>
      </c>
      <c r="K146" s="295"/>
    </row>
    <row r="147" customFormat="false" ht="43.5" hidden="true" customHeight="true" outlineLevel="0" collapsed="false">
      <c r="A147" s="327" t="s">
        <v>165</v>
      </c>
      <c r="B147" s="327"/>
      <c r="C147" s="327"/>
      <c r="D147" s="330" t="n">
        <v>2</v>
      </c>
      <c r="E147" s="331" t="n">
        <v>37</v>
      </c>
      <c r="F147" s="331" t="n">
        <f aca="false">D147*E147</f>
        <v>74</v>
      </c>
      <c r="K147" s="295"/>
    </row>
    <row r="148" customFormat="false" ht="15" hidden="true" customHeight="true" outlineLevel="0" collapsed="false">
      <c r="A148" s="332" t="s">
        <v>166</v>
      </c>
      <c r="B148" s="332"/>
      <c r="C148" s="332"/>
      <c r="D148" s="330" t="n">
        <v>2</v>
      </c>
      <c r="E148" s="333" t="n">
        <v>31</v>
      </c>
      <c r="F148" s="333" t="n">
        <f aca="false">D148*E148</f>
        <v>62</v>
      </c>
      <c r="K148" s="295"/>
    </row>
    <row r="149" customFormat="false" ht="30" hidden="true" customHeight="true" outlineLevel="0" collapsed="false">
      <c r="A149" s="327" t="s">
        <v>167</v>
      </c>
      <c r="B149" s="327"/>
      <c r="C149" s="327"/>
      <c r="D149" s="330" t="n">
        <v>1</v>
      </c>
      <c r="E149" s="331" t="n">
        <v>35</v>
      </c>
      <c r="F149" s="331" t="n">
        <f aca="false">D149*E149</f>
        <v>35</v>
      </c>
      <c r="K149" s="295"/>
    </row>
    <row r="150" customFormat="false" ht="15" hidden="true" customHeight="true" outlineLevel="0" collapsed="false">
      <c r="A150" s="334" t="s">
        <v>168</v>
      </c>
      <c r="B150" s="334"/>
      <c r="C150" s="334"/>
      <c r="D150" s="335" t="n">
        <v>2</v>
      </c>
      <c r="E150" s="331" t="n">
        <v>65</v>
      </c>
      <c r="F150" s="331" t="n">
        <f aca="false">D150*E150</f>
        <v>130</v>
      </c>
      <c r="K150" s="295"/>
    </row>
    <row r="151" customFormat="false" ht="15" hidden="true" customHeight="true" outlineLevel="0" collapsed="false">
      <c r="A151" s="334" t="s">
        <v>169</v>
      </c>
      <c r="B151" s="334"/>
      <c r="C151" s="334"/>
      <c r="D151" s="335" t="n">
        <v>1</v>
      </c>
      <c r="E151" s="331" t="n">
        <v>60</v>
      </c>
      <c r="F151" s="331" t="n">
        <f aca="false">D151*E151</f>
        <v>60</v>
      </c>
      <c r="K151" s="295"/>
    </row>
    <row r="152" customFormat="false" ht="15" hidden="true" customHeight="true" outlineLevel="0" collapsed="false">
      <c r="A152" s="336" t="s">
        <v>170</v>
      </c>
      <c r="B152" s="336"/>
      <c r="C152" s="336"/>
      <c r="D152" s="336"/>
      <c r="E152" s="337" t="n">
        <v>20</v>
      </c>
      <c r="F152" s="331" t="n">
        <f aca="false">F146+F147+F148+F150+F151+F149</f>
        <v>501</v>
      </c>
      <c r="K152" s="295"/>
    </row>
    <row r="153" customFormat="false" ht="15" hidden="true" customHeight="true" outlineLevel="0" collapsed="false">
      <c r="A153" s="338" t="s">
        <v>171</v>
      </c>
      <c r="B153" s="338"/>
      <c r="C153" s="338"/>
      <c r="D153" s="338"/>
      <c r="E153" s="339"/>
      <c r="F153" s="331" t="n">
        <f aca="false">F152/E152</f>
        <v>25.05</v>
      </c>
      <c r="K153" s="295"/>
    </row>
    <row r="154" customFormat="false" ht="15.7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9"/>
    </row>
    <row r="155" customFormat="false" ht="15" hidden="true" customHeight="false" outlineLevel="0" collapsed="false">
      <c r="A155" s="305"/>
      <c r="K155" s="295"/>
    </row>
    <row r="156" customFormat="false" ht="15" hidden="true" customHeight="false" outlineLevel="0" collapsed="false">
      <c r="A156" s="340" t="s">
        <v>172</v>
      </c>
      <c r="B156" s="340"/>
      <c r="C156" s="340"/>
      <c r="D156" s="340"/>
      <c r="E156" s="340"/>
      <c r="F156" s="340"/>
      <c r="G156" s="340"/>
      <c r="H156" s="340"/>
      <c r="I156" s="340"/>
      <c r="J156" s="340"/>
      <c r="K156" s="295"/>
    </row>
    <row r="157" s="62" customFormat="true" ht="45" hidden="true" customHeight="false" outlineLevel="0" collapsed="false">
      <c r="A157" s="341" t="s">
        <v>173</v>
      </c>
      <c r="B157" s="341"/>
      <c r="C157" s="342" t="s">
        <v>174</v>
      </c>
      <c r="D157" s="342" t="s">
        <v>175</v>
      </c>
      <c r="E157" s="342" t="s">
        <v>176</v>
      </c>
      <c r="F157" s="342" t="s">
        <v>177</v>
      </c>
      <c r="G157" s="342" t="s">
        <v>178</v>
      </c>
      <c r="H157" s="342" t="s">
        <v>179</v>
      </c>
      <c r="I157" s="342" t="s">
        <v>180</v>
      </c>
      <c r="J157" s="342" t="s">
        <v>181</v>
      </c>
      <c r="K157" s="343"/>
    </row>
    <row r="158" s="62" customFormat="true" ht="15" hidden="true" customHeight="false" outlineLevel="0" collapsed="false">
      <c r="A158" s="344" t="n">
        <v>1109</v>
      </c>
      <c r="B158" s="344"/>
      <c r="C158" s="345" t="n">
        <v>220</v>
      </c>
      <c r="D158" s="346" t="n">
        <f aca="false">A158/C158</f>
        <v>5.04090909090909</v>
      </c>
      <c r="E158" s="345" t="n">
        <v>30</v>
      </c>
      <c r="F158" s="346" t="n">
        <f aca="false">D158*E158</f>
        <v>151.227272727273</v>
      </c>
      <c r="G158" s="345" t="n">
        <v>5</v>
      </c>
      <c r="H158" s="346" t="n">
        <f aca="false">F158/G158</f>
        <v>30.2454545454545</v>
      </c>
      <c r="I158" s="347" t="n">
        <f aca="false">365.25/12</f>
        <v>30.4375</v>
      </c>
      <c r="J158" s="346" t="n">
        <f aca="false">H158*I158</f>
        <v>920.596022727273</v>
      </c>
      <c r="K158" s="343" t="n">
        <f aca="false">A158/220*150</f>
        <v>756.136363636364</v>
      </c>
    </row>
    <row r="159" s="62" customFormat="true" ht="15" hidden="true" customHeight="false" outlineLevel="0" collapsed="false">
      <c r="A159" s="348"/>
      <c r="B159" s="349"/>
      <c r="D159" s="350"/>
      <c r="F159" s="350"/>
      <c r="H159" s="350"/>
      <c r="I159" s="351"/>
      <c r="J159" s="350"/>
      <c r="K159" s="343"/>
    </row>
    <row r="160" customFormat="false" ht="15" hidden="true" customHeight="false" outlineLevel="0" collapsed="false">
      <c r="A160" s="340" t="s">
        <v>182</v>
      </c>
      <c r="B160" s="340"/>
      <c r="C160" s="340"/>
      <c r="D160" s="340"/>
      <c r="E160" s="340"/>
      <c r="F160" s="340"/>
      <c r="G160" s="340"/>
      <c r="H160" s="340"/>
      <c r="I160" s="340"/>
      <c r="J160" s="340"/>
      <c r="K160" s="295"/>
    </row>
    <row r="161" s="62" customFormat="true" ht="45" hidden="true" customHeight="false" outlineLevel="0" collapsed="false">
      <c r="A161" s="341" t="s">
        <v>183</v>
      </c>
      <c r="B161" s="341"/>
      <c r="C161" s="342" t="s">
        <v>174</v>
      </c>
      <c r="D161" s="342" t="s">
        <v>175</v>
      </c>
      <c r="E161" s="342" t="s">
        <v>176</v>
      </c>
      <c r="F161" s="342" t="s">
        <v>177</v>
      </c>
      <c r="G161" s="342" t="s">
        <v>178</v>
      </c>
      <c r="H161" s="342" t="s">
        <v>179</v>
      </c>
      <c r="I161" s="342" t="s">
        <v>180</v>
      </c>
      <c r="J161" s="345"/>
      <c r="K161" s="343"/>
    </row>
    <row r="162" s="62" customFormat="true" ht="15" hidden="true" customHeight="false" outlineLevel="0" collapsed="false">
      <c r="A162" s="344" t="n">
        <v>23.5</v>
      </c>
      <c r="B162" s="344"/>
      <c r="C162" s="345" t="n">
        <v>220</v>
      </c>
      <c r="D162" s="346" t="n">
        <f aca="false">A162/C162</f>
        <v>0.106818181818182</v>
      </c>
      <c r="E162" s="345" t="n">
        <v>30</v>
      </c>
      <c r="F162" s="346" t="n">
        <f aca="false">D162*E162</f>
        <v>3.20454545454545</v>
      </c>
      <c r="G162" s="345" t="n">
        <v>5</v>
      </c>
      <c r="H162" s="346" t="n">
        <f aca="false">F162/G162</f>
        <v>0.640909090909091</v>
      </c>
      <c r="I162" s="347" t="n">
        <f aca="false">I158:I158</f>
        <v>30.4375</v>
      </c>
      <c r="J162" s="346" t="n">
        <f aca="false">H162*I162</f>
        <v>19.5076704545455</v>
      </c>
      <c r="K162" s="343"/>
    </row>
    <row r="163" customFormat="false" ht="15.75" hidden="tru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9"/>
    </row>
  </sheetData>
  <mergeCells count="60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D59:I59"/>
    <mergeCell ref="E63:H63"/>
    <mergeCell ref="F67:I67"/>
    <mergeCell ref="F68:I68"/>
    <mergeCell ref="F69:I69"/>
    <mergeCell ref="F70:I70"/>
    <mergeCell ref="G71:I71"/>
    <mergeCell ref="B72:I72"/>
    <mergeCell ref="D78:I78"/>
    <mergeCell ref="E79:I79"/>
    <mergeCell ref="F80:I80"/>
    <mergeCell ref="G86:J86"/>
    <mergeCell ref="A87:K87"/>
    <mergeCell ref="B88:J88"/>
    <mergeCell ref="B89:J89"/>
    <mergeCell ref="B90:J90"/>
    <mergeCell ref="B91:J91"/>
    <mergeCell ref="B92:J92"/>
    <mergeCell ref="B93:J93"/>
    <mergeCell ref="B94:J94"/>
    <mergeCell ref="A95:H95"/>
    <mergeCell ref="I95:J95"/>
    <mergeCell ref="A96:I96"/>
    <mergeCell ref="A123:I123"/>
    <mergeCell ref="B132:J132"/>
    <mergeCell ref="B133:E133"/>
    <mergeCell ref="G133:J133"/>
    <mergeCell ref="B140:D140"/>
    <mergeCell ref="A144:F144"/>
    <mergeCell ref="A145:C145"/>
    <mergeCell ref="A146:C146"/>
    <mergeCell ref="A147:C147"/>
    <mergeCell ref="A148:C148"/>
    <mergeCell ref="A149:C149"/>
    <mergeCell ref="A150:C150"/>
    <mergeCell ref="A151:C151"/>
    <mergeCell ref="A152:D152"/>
    <mergeCell ref="A153:D153"/>
    <mergeCell ref="A156:J156"/>
    <mergeCell ref="A157:B157"/>
    <mergeCell ref="A158:B158"/>
    <mergeCell ref="A160:J160"/>
    <mergeCell ref="A161:B161"/>
    <mergeCell ref="A162:B1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84" activeCellId="0" sqref="K84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 t="e">
        <f aca="false">#REF!</f>
        <v>#REF!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 t="e">
        <f aca="false">#REF!</f>
        <v>#REF!</v>
      </c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35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 t="s">
        <v>6</v>
      </c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12" t="s">
        <v>9</v>
      </c>
      <c r="B7" s="12"/>
      <c r="C7" s="14" t="s">
        <v>10</v>
      </c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 t="str">
        <f aca="false">C7</f>
        <v>23/02/16 -16:00</v>
      </c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 t="s">
        <v>16</v>
      </c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 t="s">
        <v>19</v>
      </c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 t="n">
        <v>1</v>
      </c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36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866.99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59"/>
      <c r="E19" s="32"/>
      <c r="F19" s="32"/>
      <c r="G19" s="60"/>
      <c r="H19" s="60"/>
      <c r="I19" s="32" t="str">
        <f aca="false">I17</f>
        <v>Supervisor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16"/>
      <c r="E20" s="44"/>
      <c r="F20" s="44"/>
      <c r="G20" s="44"/>
      <c r="H20" s="44"/>
      <c r="I20" s="65" t="n">
        <v>42401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74"/>
      <c r="J23" s="75"/>
      <c r="K23" s="76" t="n">
        <f aca="false">I18</f>
        <v>1866.99</v>
      </c>
    </row>
    <row r="24" s="1" customFormat="true" ht="15" hidden="false" customHeight="false" outlineLevel="0" collapsed="false">
      <c r="A24" s="38" t="s">
        <v>14</v>
      </c>
      <c r="B24" s="72" t="s">
        <v>37</v>
      </c>
      <c r="C24" s="73"/>
      <c r="D24" s="73"/>
      <c r="E24" s="73"/>
      <c r="F24" s="73"/>
      <c r="G24" s="73"/>
      <c r="H24" s="73"/>
      <c r="I24" s="77"/>
      <c r="J24" s="78" t="n">
        <v>0</v>
      </c>
      <c r="K24" s="79" t="n">
        <f aca="false">K23*J24</f>
        <v>0</v>
      </c>
      <c r="L24" s="80"/>
    </row>
    <row r="25" s="1" customFormat="true" ht="15" hidden="false" customHeight="false" outlineLevel="0" collapsed="false">
      <c r="A25" s="38" t="s">
        <v>17</v>
      </c>
      <c r="B25" s="72" t="s">
        <v>38</v>
      </c>
      <c r="C25" s="73"/>
      <c r="D25" s="73"/>
      <c r="E25" s="73"/>
      <c r="F25" s="73"/>
      <c r="G25" s="73"/>
      <c r="H25" s="73"/>
      <c r="I25" s="77"/>
      <c r="J25" s="78"/>
      <c r="K25" s="79" t="n">
        <f aca="false">K23*J25</f>
        <v>0</v>
      </c>
      <c r="L25" s="80"/>
    </row>
    <row r="26" s="1" customFormat="true" ht="15" hidden="false" customHeight="false" outlineLevel="0" collapsed="false">
      <c r="A26" s="38" t="s">
        <v>20</v>
      </c>
      <c r="B26" s="72" t="s">
        <v>39</v>
      </c>
      <c r="C26" s="73"/>
      <c r="D26" s="73"/>
      <c r="E26" s="73"/>
      <c r="F26" s="73"/>
      <c r="G26" s="73"/>
      <c r="H26" s="73"/>
      <c r="I26" s="77"/>
      <c r="J26" s="78"/>
      <c r="K26" s="79" t="n">
        <v>0</v>
      </c>
      <c r="L26" s="80"/>
    </row>
    <row r="27" s="1" customFormat="true" ht="15" hidden="false" customHeight="false" outlineLevel="0" collapsed="false">
      <c r="A27" s="38" t="s">
        <v>23</v>
      </c>
      <c r="B27" s="72" t="s">
        <v>40</v>
      </c>
      <c r="C27" s="73"/>
      <c r="D27" s="73"/>
      <c r="E27" s="73"/>
      <c r="F27" s="73"/>
      <c r="G27" s="73"/>
      <c r="H27" s="73"/>
      <c r="I27" s="77"/>
      <c r="J27" s="81" t="n">
        <v>0</v>
      </c>
      <c r="K27" s="82" t="n">
        <f aca="false">J27*15</f>
        <v>0</v>
      </c>
    </row>
    <row r="28" s="1" customFormat="true" ht="15" hidden="false" customHeight="false" outlineLevel="0" collapsed="false">
      <c r="A28" s="38" t="s">
        <v>23</v>
      </c>
      <c r="B28" s="72" t="s">
        <v>41</v>
      </c>
      <c r="C28" s="73"/>
      <c r="D28" s="73"/>
      <c r="E28" s="73"/>
      <c r="F28" s="73"/>
      <c r="G28" s="73"/>
      <c r="H28" s="73"/>
      <c r="I28" s="83"/>
      <c r="J28" s="84" t="n">
        <v>0</v>
      </c>
      <c r="K28" s="85" t="n">
        <f aca="false">(K26+K27)*J28</f>
        <v>0</v>
      </c>
    </row>
    <row r="29" s="1" customFormat="true" ht="15.75" hidden="false" customHeight="false" outlineLevel="0" collapsed="false">
      <c r="A29" s="86"/>
      <c r="B29" s="87" t="s">
        <v>42</v>
      </c>
      <c r="C29" s="88"/>
      <c r="D29" s="88"/>
      <c r="E29" s="88"/>
      <c r="F29" s="88"/>
      <c r="G29" s="88"/>
      <c r="H29" s="88"/>
      <c r="I29" s="88"/>
      <c r="J29" s="89"/>
      <c r="K29" s="90" t="n">
        <f aca="false">K23+K24+K28+K25+K26+K27</f>
        <v>1866.99</v>
      </c>
    </row>
    <row r="30" customFormat="false" ht="15.75" hidden="false" customHeight="false" outlineLevel="0" collapsed="false">
      <c r="A30" s="91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92"/>
    </row>
    <row r="31" customFormat="false" ht="15.75" hidden="false" customHeight="false" outlineLevel="0" collapsed="false">
      <c r="A31" s="69" t="n">
        <v>2</v>
      </c>
      <c r="B31" s="93" t="s">
        <v>44</v>
      </c>
      <c r="C31" s="93"/>
      <c r="D31" s="93"/>
      <c r="E31" s="93"/>
      <c r="F31" s="93"/>
      <c r="G31" s="93"/>
      <c r="H31" s="93"/>
      <c r="I31" s="94"/>
      <c r="J31" s="95"/>
      <c r="K31" s="71" t="s">
        <v>35</v>
      </c>
    </row>
    <row r="32" customFormat="false" ht="15" hidden="false" customHeight="false" outlineLevel="0" collapsed="false">
      <c r="A32" s="38" t="s">
        <v>12</v>
      </c>
      <c r="B32" s="55" t="s">
        <v>45</v>
      </c>
      <c r="C32" s="32"/>
      <c r="D32" s="32"/>
      <c r="E32" s="32"/>
      <c r="F32" s="32"/>
      <c r="G32" s="32"/>
      <c r="H32" s="32"/>
      <c r="I32" s="96" t="s">
        <v>46</v>
      </c>
      <c r="J32" s="97"/>
      <c r="K32" s="98" t="n">
        <f aca="false">$D$141</f>
        <v>50.7806</v>
      </c>
    </row>
    <row r="33" customFormat="false" ht="15" hidden="false" customHeight="false" outlineLevel="0" collapsed="false">
      <c r="A33" s="31" t="s">
        <v>14</v>
      </c>
      <c r="B33" s="55" t="s">
        <v>47</v>
      </c>
      <c r="C33" s="32"/>
      <c r="D33" s="32"/>
      <c r="E33" s="32"/>
      <c r="F33" s="32"/>
      <c r="G33" s="32"/>
      <c r="H33" s="32"/>
      <c r="I33" s="96" t="s">
        <v>46</v>
      </c>
      <c r="J33" s="97"/>
      <c r="K33" s="98" t="n">
        <f aca="false">$I$141</f>
        <v>268.576</v>
      </c>
    </row>
    <row r="34" customFormat="false" ht="15" hidden="false" customHeight="false" outlineLevel="0" collapsed="false">
      <c r="A34" s="31" t="s">
        <v>17</v>
      </c>
      <c r="B34" s="55" t="s">
        <v>48</v>
      </c>
      <c r="C34" s="32"/>
      <c r="D34" s="32"/>
      <c r="E34" s="32"/>
      <c r="F34" s="32"/>
      <c r="G34" s="32"/>
      <c r="H34" s="32"/>
      <c r="I34" s="99" t="s">
        <v>49</v>
      </c>
      <c r="J34" s="100"/>
      <c r="K34" s="101" t="n">
        <v>45.14</v>
      </c>
    </row>
    <row r="35" customFormat="false" ht="15" hidden="false" customHeight="false" outlineLevel="0" collapsed="false">
      <c r="A35" s="31" t="s">
        <v>20</v>
      </c>
      <c r="B35" s="55" t="s">
        <v>50</v>
      </c>
      <c r="C35" s="32"/>
      <c r="D35" s="32"/>
      <c r="E35" s="32"/>
      <c r="F35" s="32"/>
      <c r="G35" s="32"/>
      <c r="H35" s="32"/>
      <c r="I35" s="33" t="s">
        <v>49</v>
      </c>
      <c r="J35" s="100"/>
      <c r="K35" s="101" t="n">
        <v>0.74</v>
      </c>
    </row>
    <row r="36" customFormat="false" ht="15" hidden="false" customHeight="false" outlineLevel="0" collapsed="false">
      <c r="A36" s="31" t="s">
        <v>23</v>
      </c>
      <c r="B36" s="72" t="s">
        <v>51</v>
      </c>
      <c r="C36" s="73"/>
      <c r="D36" s="73"/>
      <c r="E36" s="73"/>
      <c r="F36" s="73"/>
      <c r="G36" s="73"/>
      <c r="H36" s="73"/>
      <c r="I36" s="102"/>
      <c r="J36" s="103"/>
      <c r="K36" s="104" t="n">
        <v>8.86</v>
      </c>
    </row>
    <row r="37" customFormat="false" ht="15.75" hidden="false" customHeight="false" outlineLevel="0" collapsed="false">
      <c r="A37" s="86"/>
      <c r="B37" s="87" t="s">
        <v>52</v>
      </c>
      <c r="C37" s="88"/>
      <c r="D37" s="88"/>
      <c r="E37" s="88"/>
      <c r="F37" s="88"/>
      <c r="G37" s="88"/>
      <c r="H37" s="88"/>
      <c r="I37" s="105"/>
      <c r="J37" s="106"/>
      <c r="K37" s="107" t="n">
        <f aca="false">SUM(K32:K36)</f>
        <v>374.0966</v>
      </c>
    </row>
    <row r="38" customFormat="false" ht="15.75" hidden="false" customHeight="false" outlineLevel="0" collapsed="false">
      <c r="A38" s="91" t="s">
        <v>53</v>
      </c>
      <c r="B38" s="21"/>
      <c r="C38" s="21"/>
      <c r="D38" s="21"/>
      <c r="E38" s="21"/>
      <c r="F38" s="21"/>
      <c r="G38" s="21"/>
      <c r="H38" s="21"/>
      <c r="I38" s="21"/>
      <c r="J38" s="108"/>
      <c r="K38" s="92"/>
    </row>
    <row r="39" customFormat="false" ht="15.75" hidden="false" customHeight="false" outlineLevel="0" collapsed="false">
      <c r="A39" s="69" t="n">
        <v>3</v>
      </c>
      <c r="B39" s="93" t="s">
        <v>54</v>
      </c>
      <c r="C39" s="93"/>
      <c r="D39" s="93"/>
      <c r="E39" s="93"/>
      <c r="F39" s="93"/>
      <c r="G39" s="93"/>
      <c r="H39" s="93"/>
      <c r="I39" s="93"/>
      <c r="J39" s="109"/>
      <c r="K39" s="71" t="s">
        <v>35</v>
      </c>
    </row>
    <row r="40" customFormat="false" ht="15" hidden="false" customHeight="false" outlineLevel="0" collapsed="false">
      <c r="A40" s="38" t="s">
        <v>12</v>
      </c>
      <c r="B40" s="110" t="s">
        <v>55</v>
      </c>
      <c r="C40" s="39"/>
      <c r="D40" s="39"/>
      <c r="E40" s="39"/>
      <c r="F40" s="39"/>
      <c r="G40" s="39"/>
      <c r="H40" s="39"/>
      <c r="I40" s="111"/>
      <c r="J40" s="111"/>
      <c r="K40" s="101" t="e">
        <f aca="false">#REF!</f>
        <v>#REF!</v>
      </c>
    </row>
    <row r="41" customFormat="false" ht="15" hidden="false" customHeight="false" outlineLevel="0" collapsed="false">
      <c r="A41" s="38" t="s">
        <v>14</v>
      </c>
      <c r="B41" s="110" t="s">
        <v>56</v>
      </c>
      <c r="C41" s="39"/>
      <c r="D41" s="39"/>
      <c r="E41" s="39"/>
      <c r="F41" s="39"/>
      <c r="G41" s="39"/>
      <c r="H41" s="39"/>
      <c r="I41" s="111"/>
      <c r="J41" s="112"/>
      <c r="K41" s="104" t="n">
        <v>0</v>
      </c>
    </row>
    <row r="42" customFormat="false" ht="15" hidden="false" customHeight="false" outlineLevel="0" collapsed="false">
      <c r="A42" s="31" t="s">
        <v>17</v>
      </c>
      <c r="B42" s="110" t="s">
        <v>57</v>
      </c>
      <c r="C42" s="32"/>
      <c r="D42" s="32"/>
      <c r="E42" s="32"/>
      <c r="F42" s="32"/>
      <c r="G42" s="32"/>
      <c r="H42" s="32"/>
      <c r="I42" s="113"/>
      <c r="J42" s="112"/>
      <c r="K42" s="104" t="n">
        <v>0</v>
      </c>
    </row>
    <row r="43" customFormat="false" ht="15" hidden="false" customHeight="false" outlineLevel="0" collapsed="false">
      <c r="A43" s="114" t="s">
        <v>20</v>
      </c>
      <c r="B43" s="55" t="s">
        <v>58</v>
      </c>
      <c r="C43" s="73"/>
      <c r="D43" s="73"/>
      <c r="E43" s="73"/>
      <c r="F43" s="73"/>
      <c r="G43" s="73"/>
      <c r="H43" s="73"/>
      <c r="I43" s="73"/>
      <c r="J43" s="115"/>
      <c r="K43" s="104" t="n">
        <v>15</v>
      </c>
    </row>
    <row r="44" customFormat="false" ht="15.75" hidden="false" customHeight="false" outlineLevel="0" collapsed="false">
      <c r="A44" s="86"/>
      <c r="B44" s="86" t="s">
        <v>59</v>
      </c>
      <c r="C44" s="116"/>
      <c r="D44" s="116"/>
      <c r="E44" s="116"/>
      <c r="F44" s="116"/>
      <c r="G44" s="116"/>
      <c r="H44" s="116"/>
      <c r="I44" s="116"/>
      <c r="J44" s="117"/>
      <c r="K44" s="118" t="e">
        <f aca="false">SUM(K40:K43)</f>
        <v>#REF!</v>
      </c>
    </row>
    <row r="45" customFormat="false" ht="15.75" hidden="false" customHeight="false" outlineLevel="0" collapsed="false">
      <c r="A45" s="91" t="s">
        <v>60</v>
      </c>
      <c r="B45" s="21"/>
      <c r="C45" s="21"/>
      <c r="D45" s="21"/>
      <c r="E45" s="21"/>
      <c r="F45" s="21"/>
      <c r="G45" s="21"/>
      <c r="H45" s="21"/>
      <c r="I45" s="21"/>
      <c r="J45" s="108"/>
      <c r="K45" s="92"/>
    </row>
    <row r="46" customFormat="false" ht="15.75" hidden="false" customHeight="false" outlineLevel="0" collapsed="false">
      <c r="A46" s="69" t="s">
        <v>61</v>
      </c>
      <c r="B46" s="119" t="s">
        <v>62</v>
      </c>
      <c r="C46" s="119"/>
      <c r="D46" s="119"/>
      <c r="E46" s="119"/>
      <c r="F46" s="119"/>
      <c r="G46" s="119"/>
      <c r="H46" s="120"/>
      <c r="I46" s="120"/>
      <c r="J46" s="121"/>
      <c r="K46" s="71" t="s">
        <v>35</v>
      </c>
    </row>
    <row r="47" customFormat="false" ht="15" hidden="false" customHeight="false" outlineLevel="0" collapsed="false">
      <c r="A47" s="38" t="s">
        <v>12</v>
      </c>
      <c r="B47" s="110" t="s">
        <v>63</v>
      </c>
      <c r="C47" s="39"/>
      <c r="D47" s="39"/>
      <c r="E47" s="39"/>
      <c r="F47" s="39"/>
      <c r="G47" s="39"/>
      <c r="H47" s="39"/>
      <c r="I47" s="40"/>
      <c r="J47" s="122" t="n">
        <v>0.2</v>
      </c>
      <c r="K47" s="123" t="n">
        <f aca="false">$J47*K$29</f>
        <v>373.398</v>
      </c>
    </row>
    <row r="48" customFormat="false" ht="15" hidden="false" customHeight="false" outlineLevel="0" collapsed="false">
      <c r="A48" s="31" t="s">
        <v>14</v>
      </c>
      <c r="B48" s="55" t="s">
        <v>64</v>
      </c>
      <c r="C48" s="32"/>
      <c r="D48" s="32"/>
      <c r="E48" s="32"/>
      <c r="F48" s="32"/>
      <c r="G48" s="32"/>
      <c r="H48" s="32"/>
      <c r="I48" s="33"/>
      <c r="J48" s="124" t="n">
        <v>0.015</v>
      </c>
      <c r="K48" s="98" t="n">
        <f aca="false">$J48*K$29</f>
        <v>28.00485</v>
      </c>
    </row>
    <row r="49" customFormat="false" ht="15" hidden="false" customHeight="false" outlineLevel="0" collapsed="false">
      <c r="A49" s="31" t="s">
        <v>17</v>
      </c>
      <c r="B49" s="55" t="s">
        <v>65</v>
      </c>
      <c r="C49" s="32"/>
      <c r="D49" s="32"/>
      <c r="E49" s="32"/>
      <c r="F49" s="32"/>
      <c r="G49" s="32"/>
      <c r="H49" s="32"/>
      <c r="I49" s="33"/>
      <c r="J49" s="124" t="n">
        <v>0.01</v>
      </c>
      <c r="K49" s="98" t="n">
        <f aca="false">$J49*K$29</f>
        <v>18.6699</v>
      </c>
    </row>
    <row r="50" customFormat="false" ht="15" hidden="false" customHeight="false" outlineLevel="0" collapsed="false">
      <c r="A50" s="31" t="s">
        <v>20</v>
      </c>
      <c r="B50" s="55" t="s">
        <v>66</v>
      </c>
      <c r="C50" s="32"/>
      <c r="D50" s="32"/>
      <c r="E50" s="32"/>
      <c r="F50" s="32"/>
      <c r="G50" s="32"/>
      <c r="H50" s="32"/>
      <c r="I50" s="33"/>
      <c r="J50" s="124" t="n">
        <v>0.002</v>
      </c>
      <c r="K50" s="98" t="n">
        <f aca="false">$J50*K$29</f>
        <v>3.73398</v>
      </c>
    </row>
    <row r="51" customFormat="false" ht="15" hidden="false" customHeight="false" outlineLevel="0" collapsed="false">
      <c r="A51" s="31" t="s">
        <v>23</v>
      </c>
      <c r="B51" s="55" t="s">
        <v>67</v>
      </c>
      <c r="C51" s="32"/>
      <c r="D51" s="32"/>
      <c r="E51" s="32"/>
      <c r="F51" s="32"/>
      <c r="G51" s="32"/>
      <c r="H51" s="32"/>
      <c r="I51" s="33"/>
      <c r="J51" s="124" t="n">
        <v>0.025</v>
      </c>
      <c r="K51" s="98" t="n">
        <f aca="false">$J51*K$29</f>
        <v>46.67475</v>
      </c>
    </row>
    <row r="52" customFormat="false" ht="15" hidden="false" customHeight="false" outlineLevel="0" collapsed="false">
      <c r="A52" s="31" t="s">
        <v>25</v>
      </c>
      <c r="B52" s="55" t="s">
        <v>68</v>
      </c>
      <c r="C52" s="32"/>
      <c r="D52" s="32"/>
      <c r="E52" s="32"/>
      <c r="F52" s="32"/>
      <c r="G52" s="32"/>
      <c r="H52" s="32"/>
      <c r="I52" s="33"/>
      <c r="J52" s="124" t="n">
        <v>0.08</v>
      </c>
      <c r="K52" s="98" t="n">
        <f aca="false">$J52*K$29</f>
        <v>149.3592</v>
      </c>
    </row>
    <row r="53" customFormat="false" ht="15" hidden="false" customHeight="false" outlineLevel="0" collapsed="false">
      <c r="A53" s="31" t="s">
        <v>69</v>
      </c>
      <c r="B53" s="55" t="s">
        <v>70</v>
      </c>
      <c r="C53" s="32"/>
      <c r="D53" s="32"/>
      <c r="E53" s="32"/>
      <c r="F53" s="32"/>
      <c r="G53" s="32"/>
      <c r="H53" s="32"/>
      <c r="I53" s="33"/>
      <c r="J53" s="124" t="n">
        <v>0.03</v>
      </c>
      <c r="K53" s="98" t="n">
        <f aca="false">$J53*K$29</f>
        <v>56.0097</v>
      </c>
    </row>
    <row r="54" customFormat="false" ht="15" hidden="false" customHeight="false" outlineLevel="0" collapsed="false">
      <c r="A54" s="125" t="s">
        <v>71</v>
      </c>
      <c r="B54" s="72" t="s">
        <v>72</v>
      </c>
      <c r="C54" s="73"/>
      <c r="D54" s="73"/>
      <c r="E54" s="73"/>
      <c r="F54" s="73"/>
      <c r="G54" s="73"/>
      <c r="H54" s="73"/>
      <c r="I54" s="102"/>
      <c r="J54" s="126" t="n">
        <v>0.006</v>
      </c>
      <c r="K54" s="127" t="n">
        <f aca="false">$J54*K$29</f>
        <v>11.20194</v>
      </c>
    </row>
    <row r="55" customFormat="false" ht="15.75" hidden="false" customHeight="false" outlineLevel="0" collapsed="false">
      <c r="A55" s="87"/>
      <c r="B55" s="128"/>
      <c r="C55" s="88"/>
      <c r="D55" s="128" t="s">
        <v>73</v>
      </c>
      <c r="E55" s="88"/>
      <c r="F55" s="88"/>
      <c r="G55" s="88"/>
      <c r="H55" s="88"/>
      <c r="I55" s="105"/>
      <c r="J55" s="129" t="n">
        <f aca="false">SUM(J47:J54)</f>
        <v>0.368</v>
      </c>
      <c r="K55" s="107" t="n">
        <f aca="false">SUM(K47:K54)</f>
        <v>687.05232</v>
      </c>
    </row>
    <row r="56" customFormat="false" ht="15.75" hidden="false" customHeight="false" outlineLevel="0" collapsed="false">
      <c r="A56" s="130" t="s">
        <v>74</v>
      </c>
      <c r="B56" s="131" t="s">
        <v>75</v>
      </c>
      <c r="C56" s="132"/>
      <c r="D56" s="132"/>
      <c r="E56" s="132"/>
      <c r="F56" s="132"/>
      <c r="G56" s="132"/>
      <c r="H56" s="133"/>
      <c r="I56" s="133"/>
      <c r="J56" s="134"/>
      <c r="K56" s="135" t="s">
        <v>35</v>
      </c>
    </row>
    <row r="57" customFormat="false" ht="15" hidden="false" customHeight="false" outlineLevel="0" collapsed="false">
      <c r="A57" s="136" t="s">
        <v>12</v>
      </c>
      <c r="B57" s="137" t="s">
        <v>76</v>
      </c>
      <c r="C57" s="138"/>
      <c r="D57" s="138"/>
      <c r="E57" s="138"/>
      <c r="F57" s="138"/>
      <c r="G57" s="138"/>
      <c r="H57" s="139"/>
      <c r="I57" s="138"/>
      <c r="J57" s="140" t="n">
        <v>0.0833</v>
      </c>
      <c r="K57" s="123" t="n">
        <f aca="false">$J57*K$32</f>
        <v>4.23002398</v>
      </c>
    </row>
    <row r="58" customFormat="false" ht="15" hidden="false" customHeight="false" outlineLevel="0" collapsed="false">
      <c r="A58" s="141" t="s">
        <v>14</v>
      </c>
      <c r="B58" s="137" t="s">
        <v>77</v>
      </c>
      <c r="C58" s="138"/>
      <c r="D58" s="138"/>
      <c r="E58" s="138"/>
      <c r="F58" s="138"/>
      <c r="G58" s="138"/>
      <c r="H58" s="138"/>
      <c r="I58" s="138"/>
      <c r="J58" s="142" t="n">
        <v>0.0025</v>
      </c>
      <c r="K58" s="143" t="n">
        <f aca="false">J58*K29</f>
        <v>4.667475</v>
      </c>
    </row>
    <row r="59" customFormat="false" ht="15" hidden="false" customHeight="false" outlineLevel="0" collapsed="false">
      <c r="A59" s="144"/>
      <c r="B59" s="145"/>
      <c r="C59" s="146"/>
      <c r="D59" s="146" t="s">
        <v>78</v>
      </c>
      <c r="E59" s="146"/>
      <c r="F59" s="146"/>
      <c r="G59" s="146"/>
      <c r="H59" s="146"/>
      <c r="I59" s="146"/>
      <c r="J59" s="147"/>
      <c r="K59" s="143"/>
    </row>
    <row r="60" customFormat="false" ht="15" hidden="false" customHeight="false" outlineLevel="0" collapsed="false">
      <c r="A60" s="144" t="s">
        <v>17</v>
      </c>
      <c r="B60" s="148" t="s">
        <v>79</v>
      </c>
      <c r="D60" s="62"/>
      <c r="E60" s="62"/>
      <c r="F60" s="62"/>
      <c r="G60" s="62"/>
      <c r="H60" s="62"/>
      <c r="I60" s="62"/>
      <c r="J60" s="147" t="n">
        <f aca="false">(J57+J58)*J55</f>
        <v>0.0315744</v>
      </c>
      <c r="K60" s="143" t="n">
        <f aca="false">J60*K29</f>
        <v>58.949089056</v>
      </c>
    </row>
    <row r="61" customFormat="false" ht="15.75" hidden="false" customHeight="false" outlineLevel="0" collapsed="false">
      <c r="A61" s="149"/>
      <c r="B61" s="128"/>
      <c r="C61" s="88"/>
      <c r="D61" s="128" t="s">
        <v>80</v>
      </c>
      <c r="E61" s="88"/>
      <c r="F61" s="88"/>
      <c r="G61" s="88"/>
      <c r="H61" s="88"/>
      <c r="I61" s="88"/>
      <c r="J61" s="150" t="n">
        <f aca="false">J57+J58+J60</f>
        <v>0.1173744</v>
      </c>
      <c r="K61" s="151" t="n">
        <f aca="false">K57+K58+K60</f>
        <v>67.846588036</v>
      </c>
    </row>
    <row r="62" customFormat="false" ht="15.75" hidden="false" customHeight="false" outlineLevel="0" collapsed="false">
      <c r="A62" s="152" t="s">
        <v>81</v>
      </c>
      <c r="B62" s="119" t="s">
        <v>82</v>
      </c>
      <c r="C62" s="119"/>
      <c r="D62" s="119"/>
      <c r="E62" s="119"/>
      <c r="F62" s="119"/>
      <c r="G62" s="119"/>
      <c r="H62" s="120"/>
      <c r="I62" s="120"/>
      <c r="J62" s="121"/>
      <c r="K62" s="71" t="s">
        <v>35</v>
      </c>
    </row>
    <row r="63" customFormat="false" ht="15" hidden="false" customHeight="false" outlineLevel="0" collapsed="false">
      <c r="A63" s="136" t="s">
        <v>12</v>
      </c>
      <c r="B63" s="137" t="s">
        <v>83</v>
      </c>
      <c r="C63" s="138"/>
      <c r="D63" s="138"/>
      <c r="E63" s="153"/>
      <c r="F63" s="153"/>
      <c r="G63" s="153"/>
      <c r="H63" s="153"/>
      <c r="I63" s="154"/>
      <c r="J63" s="155" t="n">
        <v>0.0003</v>
      </c>
      <c r="K63" s="156" t="n">
        <f aca="false">K29*J63</f>
        <v>0.560097</v>
      </c>
    </row>
    <row r="64" customFormat="false" ht="15" hidden="false" customHeight="false" outlineLevel="0" collapsed="false">
      <c r="A64" s="141" t="s">
        <v>14</v>
      </c>
      <c r="B64" s="145" t="s">
        <v>84</v>
      </c>
      <c r="C64" s="146"/>
      <c r="D64" s="146"/>
      <c r="E64" s="157"/>
      <c r="F64" s="158"/>
      <c r="G64" s="158"/>
      <c r="H64" s="158"/>
      <c r="I64" s="159"/>
      <c r="J64" s="160" t="n">
        <f aca="false">J63*J55</f>
        <v>0.0001104</v>
      </c>
      <c r="K64" s="161" t="n">
        <f aca="false">K63*J55</f>
        <v>0.206115696</v>
      </c>
    </row>
    <row r="65" customFormat="false" ht="15.75" hidden="false" customHeight="false" outlineLevel="0" collapsed="false">
      <c r="A65" s="149"/>
      <c r="B65" s="128"/>
      <c r="C65" s="88"/>
      <c r="D65" s="128" t="s">
        <v>85</v>
      </c>
      <c r="E65" s="88"/>
      <c r="F65" s="88"/>
      <c r="G65" s="88"/>
      <c r="H65" s="88"/>
      <c r="I65" s="88"/>
      <c r="J65" s="162" t="n">
        <f aca="false">J63+J64</f>
        <v>0.0004104</v>
      </c>
      <c r="K65" s="107" t="n">
        <f aca="false">K63+K64</f>
        <v>0.766212696</v>
      </c>
    </row>
    <row r="66" customFormat="false" ht="15.75" hidden="false" customHeight="false" outlineLevel="0" collapsed="false">
      <c r="A66" s="130" t="s">
        <v>86</v>
      </c>
      <c r="B66" s="119" t="s">
        <v>87</v>
      </c>
      <c r="C66" s="119"/>
      <c r="D66" s="119"/>
      <c r="E66" s="119"/>
      <c r="F66" s="119"/>
      <c r="G66" s="119"/>
      <c r="H66" s="120"/>
      <c r="I66" s="120"/>
      <c r="J66" s="121"/>
      <c r="K66" s="71" t="s">
        <v>35</v>
      </c>
    </row>
    <row r="67" customFormat="false" ht="15" hidden="false" customHeight="false" outlineLevel="0" collapsed="false">
      <c r="A67" s="38" t="s">
        <v>12</v>
      </c>
      <c r="B67" s="137" t="s">
        <v>88</v>
      </c>
      <c r="C67" s="138"/>
      <c r="D67" s="138"/>
      <c r="E67" s="163"/>
      <c r="F67" s="154"/>
      <c r="G67" s="154"/>
      <c r="H67" s="154"/>
      <c r="I67" s="154"/>
      <c r="J67" s="140" t="n">
        <v>0.0038</v>
      </c>
      <c r="K67" s="156" t="n">
        <f aca="false">J67*K29</f>
        <v>7.094562</v>
      </c>
    </row>
    <row r="68" customFormat="false" ht="15" hidden="false" customHeight="false" outlineLevel="0" collapsed="false">
      <c r="A68" s="31" t="s">
        <v>14</v>
      </c>
      <c r="B68" s="110" t="s">
        <v>89</v>
      </c>
      <c r="C68" s="39"/>
      <c r="D68" s="39"/>
      <c r="E68" s="39"/>
      <c r="F68" s="164"/>
      <c r="G68" s="164"/>
      <c r="H68" s="164"/>
      <c r="I68" s="164"/>
      <c r="J68" s="165" t="n">
        <f aca="false">K68/K29</f>
        <v>0.000304</v>
      </c>
      <c r="K68" s="123" t="n">
        <f aca="false">K67*J52</f>
        <v>0.56756496</v>
      </c>
    </row>
    <row r="69" customFormat="false" ht="15" hidden="false" customHeight="false" outlineLevel="0" collapsed="false">
      <c r="A69" s="31" t="s">
        <v>17</v>
      </c>
      <c r="B69" s="55" t="s">
        <v>90</v>
      </c>
      <c r="C69" s="32"/>
      <c r="D69" s="32"/>
      <c r="E69" s="32"/>
      <c r="F69" s="166"/>
      <c r="G69" s="166"/>
      <c r="H69" s="166"/>
      <c r="I69" s="166"/>
      <c r="J69" s="124" t="n">
        <v>0.0036</v>
      </c>
      <c r="K69" s="98" t="n">
        <f aca="false">J69*K29</f>
        <v>6.721164</v>
      </c>
    </row>
    <row r="70" customFormat="false" ht="15" hidden="false" customHeight="false" outlineLevel="0" collapsed="false">
      <c r="A70" s="54" t="s">
        <v>20</v>
      </c>
      <c r="B70" s="55" t="s">
        <v>91</v>
      </c>
      <c r="C70" s="32"/>
      <c r="D70" s="32"/>
      <c r="F70" s="33"/>
      <c r="G70" s="33"/>
      <c r="H70" s="33"/>
      <c r="I70" s="33"/>
      <c r="J70" s="122" t="n">
        <v>0.0085</v>
      </c>
      <c r="K70" s="98" t="n">
        <f aca="false">J70*K29</f>
        <v>15.869415</v>
      </c>
    </row>
    <row r="71" customFormat="false" ht="15" hidden="false" customHeight="false" outlineLevel="0" collapsed="false">
      <c r="A71" s="54" t="s">
        <v>23</v>
      </c>
      <c r="B71" s="55" t="s">
        <v>92</v>
      </c>
      <c r="C71" s="32"/>
      <c r="D71" s="32"/>
      <c r="E71" s="32"/>
      <c r="F71" s="32"/>
      <c r="G71" s="167"/>
      <c r="H71" s="167"/>
      <c r="I71" s="167"/>
      <c r="J71" s="124" t="n">
        <f aca="false">J68*J55</f>
        <v>0.000111872</v>
      </c>
      <c r="K71" s="98" t="n">
        <f aca="false">J71*K29</f>
        <v>0.20886390528</v>
      </c>
    </row>
    <row r="72" customFormat="false" ht="15" hidden="false" customHeight="true" outlineLevel="0" collapsed="false">
      <c r="A72" s="54" t="s">
        <v>25</v>
      </c>
      <c r="B72" s="168" t="s">
        <v>93</v>
      </c>
      <c r="C72" s="168"/>
      <c r="D72" s="168"/>
      <c r="E72" s="168"/>
      <c r="F72" s="168"/>
      <c r="G72" s="168"/>
      <c r="H72" s="168"/>
      <c r="I72" s="168"/>
      <c r="J72" s="124" t="n">
        <v>0.04</v>
      </c>
      <c r="K72" s="169" t="n">
        <f aca="false">K29*J72</f>
        <v>74.6796</v>
      </c>
    </row>
    <row r="73" customFormat="false" ht="15.75" hidden="false" customHeight="false" outlineLevel="0" collapsed="false">
      <c r="A73" s="149"/>
      <c r="B73" s="88"/>
      <c r="C73" s="88"/>
      <c r="D73" s="128" t="s">
        <v>94</v>
      </c>
      <c r="E73" s="88"/>
      <c r="F73" s="88"/>
      <c r="G73" s="88"/>
      <c r="H73" s="88"/>
      <c r="I73" s="105"/>
      <c r="J73" s="129" t="n">
        <f aca="false">J67+J68+J69+J70+J71+J72</f>
        <v>0.056315872</v>
      </c>
      <c r="K73" s="107" t="n">
        <f aca="false">K67+K68+K69+K70+K71+K72</f>
        <v>105.14116986528</v>
      </c>
    </row>
    <row r="74" customFormat="false" ht="15.75" hidden="false" customHeight="false" outlineLevel="0" collapsed="false">
      <c r="A74" s="130" t="s">
        <v>95</v>
      </c>
      <c r="B74" s="119" t="s">
        <v>96</v>
      </c>
      <c r="C74" s="119"/>
      <c r="D74" s="119"/>
      <c r="E74" s="119"/>
      <c r="F74" s="119"/>
      <c r="G74" s="119"/>
      <c r="H74" s="120"/>
      <c r="I74" s="120"/>
      <c r="J74" s="170"/>
      <c r="K74" s="71" t="s">
        <v>35</v>
      </c>
    </row>
    <row r="75" customFormat="false" ht="15" hidden="false" customHeight="false" outlineLevel="0" collapsed="false">
      <c r="A75" s="38" t="s">
        <v>12</v>
      </c>
      <c r="B75" s="137" t="s">
        <v>97</v>
      </c>
      <c r="C75" s="138"/>
      <c r="D75" s="138"/>
      <c r="E75" s="138"/>
      <c r="F75" s="138"/>
      <c r="G75" s="171"/>
      <c r="H75" s="171"/>
      <c r="I75" s="172"/>
      <c r="J75" s="173" t="n">
        <v>0.0909</v>
      </c>
      <c r="K75" s="98" t="n">
        <f aca="false">J75*$K29</f>
        <v>169.709391</v>
      </c>
    </row>
    <row r="76" customFormat="false" ht="15" hidden="false" customHeight="false" outlineLevel="0" collapsed="false">
      <c r="A76" s="141" t="s">
        <v>14</v>
      </c>
      <c r="B76" s="174" t="s">
        <v>98</v>
      </c>
      <c r="C76" s="175"/>
      <c r="D76" s="175"/>
      <c r="E76" s="175"/>
      <c r="F76" s="175"/>
      <c r="G76" s="175"/>
      <c r="H76" s="176"/>
      <c r="I76" s="175"/>
      <c r="J76" s="177" t="n">
        <v>0.0303</v>
      </c>
      <c r="K76" s="98" t="n">
        <f aca="false">J76*$K29</f>
        <v>56.569797</v>
      </c>
    </row>
    <row r="77" customFormat="false" ht="15" hidden="false" customHeight="false" outlineLevel="0" collapsed="false">
      <c r="A77" s="31" t="s">
        <v>14</v>
      </c>
      <c r="B77" s="110" t="s">
        <v>99</v>
      </c>
      <c r="C77" s="39"/>
      <c r="D77" s="39"/>
      <c r="F77" s="178"/>
      <c r="G77" s="178"/>
      <c r="H77" s="178"/>
      <c r="I77" s="178"/>
      <c r="J77" s="177" t="n">
        <v>0.0075</v>
      </c>
      <c r="K77" s="98" t="n">
        <f aca="false">J77*$K29</f>
        <v>14.002425</v>
      </c>
    </row>
    <row r="78" customFormat="false" ht="15" hidden="false" customHeight="false" outlineLevel="0" collapsed="false">
      <c r="A78" s="31" t="s">
        <v>17</v>
      </c>
      <c r="B78" s="55" t="s">
        <v>100</v>
      </c>
      <c r="C78" s="32"/>
      <c r="D78" s="96"/>
      <c r="E78" s="96"/>
      <c r="F78" s="96"/>
      <c r="G78" s="96"/>
      <c r="H78" s="96"/>
      <c r="I78" s="96"/>
      <c r="J78" s="173" t="n">
        <v>0.0005</v>
      </c>
      <c r="K78" s="98" t="n">
        <f aca="false">J78*$K29</f>
        <v>0.933495</v>
      </c>
    </row>
    <row r="79" customFormat="false" ht="15" hidden="false" customHeight="false" outlineLevel="0" collapsed="false">
      <c r="A79" s="54" t="s">
        <v>20</v>
      </c>
      <c r="B79" s="55" t="s">
        <v>101</v>
      </c>
      <c r="C79" s="32"/>
      <c r="D79" s="32"/>
      <c r="E79" s="32"/>
      <c r="F79" s="32"/>
      <c r="G79" s="32"/>
      <c r="H79" s="32"/>
      <c r="I79" s="32"/>
      <c r="J79" s="177" t="n">
        <v>0.0025</v>
      </c>
      <c r="K79" s="98" t="n">
        <f aca="false">J79*$K29</f>
        <v>4.667475</v>
      </c>
    </row>
    <row r="80" customFormat="false" ht="15" hidden="false" customHeight="false" outlineLevel="0" collapsed="false">
      <c r="A80" s="54" t="s">
        <v>23</v>
      </c>
      <c r="B80" s="55" t="s">
        <v>102</v>
      </c>
      <c r="C80" s="32"/>
      <c r="D80" s="32"/>
      <c r="E80" s="39"/>
      <c r="F80" s="167"/>
      <c r="G80" s="167"/>
      <c r="H80" s="167"/>
      <c r="I80" s="167"/>
      <c r="J80" s="179" t="n">
        <v>0.0023</v>
      </c>
      <c r="K80" s="180" t="n">
        <f aca="false">J80*$K29</f>
        <v>4.294077</v>
      </c>
    </row>
    <row r="81" customFormat="false" ht="15" hidden="false" customHeight="false" outlineLevel="0" collapsed="false">
      <c r="A81" s="114" t="s">
        <v>25</v>
      </c>
      <c r="B81" s="72" t="s">
        <v>103</v>
      </c>
      <c r="C81" s="73"/>
      <c r="D81" s="73"/>
      <c r="E81" s="73"/>
      <c r="F81" s="73"/>
      <c r="G81" s="73"/>
      <c r="H81" s="73"/>
      <c r="I81" s="73"/>
      <c r="J81" s="181" t="n">
        <v>0</v>
      </c>
      <c r="K81" s="98" t="n">
        <f aca="false">J81*$K29</f>
        <v>0</v>
      </c>
    </row>
    <row r="82" customFormat="false" ht="15" hidden="false" customHeight="false" outlineLevel="0" collapsed="false">
      <c r="A82" s="141"/>
      <c r="B82" s="145"/>
      <c r="C82" s="146"/>
      <c r="D82" s="182" t="s">
        <v>104</v>
      </c>
      <c r="E82" s="146"/>
      <c r="F82" s="146"/>
      <c r="G82" s="146"/>
      <c r="H82" s="146"/>
      <c r="I82" s="146"/>
      <c r="J82" s="183" t="n">
        <f aca="false">SUM(J75:J81)</f>
        <v>0.134</v>
      </c>
      <c r="K82" s="98" t="n">
        <f aca="false">J82*$K29</f>
        <v>250.17666</v>
      </c>
    </row>
    <row r="83" s="39" customFormat="true" ht="15" hidden="false" customHeight="false" outlineLevel="0" collapsed="false">
      <c r="A83" s="184" t="s">
        <v>69</v>
      </c>
      <c r="B83" s="185" t="s">
        <v>105</v>
      </c>
      <c r="C83" s="158"/>
      <c r="D83" s="158"/>
      <c r="E83" s="158"/>
      <c r="F83" s="158"/>
      <c r="G83" s="158"/>
      <c r="H83" s="158"/>
      <c r="I83" s="159"/>
      <c r="J83" s="186" t="n">
        <f aca="false">J51*J82</f>
        <v>0.00335</v>
      </c>
      <c r="K83" s="187" t="e">
        <f aca="false">(+#REF!+K64+K71+K55)/12</f>
        <v>#VALUE!</v>
      </c>
    </row>
    <row r="84" customFormat="false" ht="15.75" hidden="false" customHeight="false" outlineLevel="0" collapsed="false">
      <c r="A84" s="149"/>
      <c r="B84" s="128"/>
      <c r="C84" s="88"/>
      <c r="D84" s="128" t="s">
        <v>106</v>
      </c>
      <c r="E84" s="188"/>
      <c r="F84" s="88"/>
      <c r="G84" s="88"/>
      <c r="H84" s="88"/>
      <c r="I84" s="105"/>
      <c r="J84" s="189" t="n">
        <f aca="false">J82+J83</f>
        <v>0.13735</v>
      </c>
      <c r="K84" s="107" t="e">
        <f aca="false">K82+K83</f>
        <v>#VALUE!</v>
      </c>
    </row>
    <row r="85" customFormat="false" ht="15.75" hidden="false" customHeight="false" outlineLevel="0" collapsed="false">
      <c r="A85" s="190"/>
      <c r="B85" s="191"/>
      <c r="C85" s="192"/>
      <c r="D85" s="193" t="s">
        <v>107</v>
      </c>
      <c r="E85" s="194"/>
      <c r="F85" s="195"/>
      <c r="G85" s="195"/>
      <c r="H85" s="195"/>
      <c r="I85" s="195"/>
      <c r="J85" s="196" t="e">
        <f aca="false">(J55+#REF!+J65+J73+J84)</f>
        <v>#VALUE!</v>
      </c>
      <c r="K85" s="197" t="e">
        <f aca="false">K55+#REF!+K65+K73+K84</f>
        <v>#VALUE!</v>
      </c>
    </row>
    <row r="86" customFormat="false" ht="15.75" hidden="false" customHeight="false" outlineLevel="0" collapsed="false">
      <c r="A86" s="190"/>
      <c r="B86" s="191"/>
      <c r="C86" s="195"/>
      <c r="D86" s="191"/>
      <c r="E86" s="194"/>
      <c r="F86" s="195"/>
      <c r="G86" s="198" t="s">
        <v>108</v>
      </c>
      <c r="H86" s="198"/>
      <c r="I86" s="198"/>
      <c r="J86" s="198"/>
      <c r="K86" s="199" t="e">
        <f aca="false">K29+K37+K44+K85</f>
        <v>#REF!</v>
      </c>
    </row>
    <row r="87" s="201" customFormat="true" ht="20.25" hidden="false" customHeight="true" outlineLevel="0" collapsed="false">
      <c r="A87" s="200" t="s">
        <v>109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</row>
    <row r="88" s="201" customFormat="true" ht="15.75" hidden="false" customHeight="true" outlineLevel="0" collapsed="false">
      <c r="A88" s="202" t="n">
        <v>4</v>
      </c>
      <c r="B88" s="203" t="s">
        <v>110</v>
      </c>
      <c r="C88" s="203"/>
      <c r="D88" s="203"/>
      <c r="E88" s="203"/>
      <c r="F88" s="203"/>
      <c r="G88" s="203"/>
      <c r="H88" s="203"/>
      <c r="I88" s="203"/>
      <c r="J88" s="203"/>
      <c r="K88" s="204"/>
    </row>
    <row r="89" s="201" customFormat="true" ht="15.75" hidden="false" customHeight="true" outlineLevel="0" collapsed="false">
      <c r="A89" s="205" t="s">
        <v>61</v>
      </c>
      <c r="B89" s="206" t="s">
        <v>111</v>
      </c>
      <c r="C89" s="206"/>
      <c r="D89" s="206"/>
      <c r="E89" s="206"/>
      <c r="F89" s="206"/>
      <c r="G89" s="206"/>
      <c r="H89" s="206"/>
      <c r="I89" s="206"/>
      <c r="J89" s="206"/>
      <c r="K89" s="207"/>
    </row>
    <row r="90" s="201" customFormat="true" ht="15.75" hidden="false" customHeight="true" outlineLevel="0" collapsed="false">
      <c r="A90" s="205" t="s">
        <v>74</v>
      </c>
      <c r="B90" s="206" t="s">
        <v>112</v>
      </c>
      <c r="C90" s="206"/>
      <c r="D90" s="206"/>
      <c r="E90" s="206"/>
      <c r="F90" s="206"/>
      <c r="G90" s="206"/>
      <c r="H90" s="206"/>
      <c r="I90" s="206"/>
      <c r="J90" s="206"/>
      <c r="K90" s="207"/>
    </row>
    <row r="91" s="201" customFormat="true" ht="15.75" hidden="false" customHeight="true" outlineLevel="0" collapsed="false">
      <c r="A91" s="205" t="s">
        <v>81</v>
      </c>
      <c r="B91" s="206" t="s">
        <v>83</v>
      </c>
      <c r="C91" s="206"/>
      <c r="D91" s="206"/>
      <c r="E91" s="206"/>
      <c r="F91" s="206"/>
      <c r="G91" s="206"/>
      <c r="H91" s="206"/>
      <c r="I91" s="206"/>
      <c r="J91" s="206"/>
      <c r="K91" s="207"/>
    </row>
    <row r="92" s="201" customFormat="true" ht="15.75" hidden="false" customHeight="true" outlineLevel="0" collapsed="false">
      <c r="A92" s="205" t="s">
        <v>86</v>
      </c>
      <c r="B92" s="206" t="s">
        <v>113</v>
      </c>
      <c r="C92" s="206"/>
      <c r="D92" s="206"/>
      <c r="E92" s="206"/>
      <c r="F92" s="206"/>
      <c r="G92" s="206"/>
      <c r="H92" s="206"/>
      <c r="I92" s="206"/>
      <c r="J92" s="206"/>
      <c r="K92" s="207"/>
    </row>
    <row r="93" s="201" customFormat="true" ht="15.75" hidden="false" customHeight="true" outlineLevel="0" collapsed="false">
      <c r="A93" s="205" t="s">
        <v>95</v>
      </c>
      <c r="B93" s="206" t="s">
        <v>114</v>
      </c>
      <c r="C93" s="206"/>
      <c r="D93" s="206"/>
      <c r="E93" s="206"/>
      <c r="F93" s="206"/>
      <c r="G93" s="206"/>
      <c r="H93" s="206"/>
      <c r="I93" s="206"/>
      <c r="J93" s="206"/>
      <c r="K93" s="207"/>
    </row>
    <row r="94" s="201" customFormat="true" ht="15.75" hidden="false" customHeight="true" outlineLevel="0" collapsed="false">
      <c r="A94" s="205" t="s">
        <v>115</v>
      </c>
      <c r="B94" s="206" t="s">
        <v>103</v>
      </c>
      <c r="C94" s="206"/>
      <c r="D94" s="206"/>
      <c r="E94" s="206"/>
      <c r="F94" s="206"/>
      <c r="G94" s="206"/>
      <c r="H94" s="206"/>
      <c r="I94" s="206"/>
      <c r="J94" s="206"/>
      <c r="K94" s="207"/>
    </row>
    <row r="95" s="201" customFormat="true" ht="15.75" hidden="false" customHeight="true" outlineLevel="0" collapsed="false">
      <c r="A95" s="208" t="s">
        <v>116</v>
      </c>
      <c r="B95" s="208"/>
      <c r="C95" s="208"/>
      <c r="D95" s="208"/>
      <c r="E95" s="208"/>
      <c r="F95" s="208"/>
      <c r="G95" s="208"/>
      <c r="H95" s="208"/>
      <c r="I95" s="209" t="s">
        <v>117</v>
      </c>
      <c r="J95" s="209"/>
      <c r="K95" s="210" t="n">
        <v>0</v>
      </c>
    </row>
    <row r="96" customFormat="false" ht="15.75" hidden="false" customHeight="true" outlineLevel="0" collapsed="false">
      <c r="A96" s="211" t="s">
        <v>118</v>
      </c>
      <c r="B96" s="211"/>
      <c r="C96" s="211"/>
      <c r="D96" s="211"/>
      <c r="E96" s="211"/>
      <c r="F96" s="211"/>
      <c r="G96" s="211"/>
      <c r="H96" s="211"/>
      <c r="I96" s="211"/>
      <c r="J96" s="212"/>
      <c r="K96" s="213" t="n">
        <v>0</v>
      </c>
    </row>
    <row r="97" customFormat="false" ht="15.75" hidden="false" customHeight="false" outlineLevel="0" collapsed="false">
      <c r="A97" s="91" t="s">
        <v>119</v>
      </c>
      <c r="B97" s="21"/>
      <c r="C97" s="21"/>
      <c r="D97" s="21"/>
      <c r="E97" s="21"/>
      <c r="F97" s="21"/>
      <c r="G97" s="21"/>
      <c r="H97" s="21"/>
      <c r="I97" s="21"/>
      <c r="J97" s="108"/>
      <c r="K97" s="92"/>
    </row>
    <row r="98" customFormat="false" ht="15.75" hidden="true" customHeight="false" outlineLevel="0" collapsed="false">
      <c r="A98" s="91" t="s">
        <v>119</v>
      </c>
      <c r="B98" s="21"/>
      <c r="C98" s="21"/>
      <c r="D98" s="21"/>
      <c r="E98" s="21"/>
      <c r="F98" s="21"/>
      <c r="G98" s="21"/>
      <c r="H98" s="21"/>
      <c r="I98" s="21"/>
      <c r="J98" s="108"/>
      <c r="K98" s="92"/>
    </row>
    <row r="99" customFormat="false" ht="15.75" hidden="false" customHeight="false" outlineLevel="0" collapsed="false">
      <c r="A99" s="130" t="n">
        <v>5</v>
      </c>
      <c r="B99" s="214" t="s">
        <v>120</v>
      </c>
      <c r="C99" s="195"/>
      <c r="D99" s="195"/>
      <c r="E99" s="195"/>
      <c r="F99" s="195"/>
      <c r="G99" s="195"/>
      <c r="H99" s="195"/>
      <c r="I99" s="195"/>
      <c r="J99" s="194"/>
      <c r="K99" s="215" t="s">
        <v>121</v>
      </c>
    </row>
    <row r="100" s="1" customFormat="true" ht="15" hidden="false" customHeight="false" outlineLevel="0" collapsed="false">
      <c r="A100" s="216" t="s">
        <v>12</v>
      </c>
      <c r="B100" s="217" t="s">
        <v>122</v>
      </c>
      <c r="C100" s="218"/>
      <c r="D100" s="218"/>
      <c r="E100" s="218"/>
      <c r="F100" s="218"/>
      <c r="G100" s="218"/>
      <c r="H100" s="218"/>
      <c r="I100" s="219"/>
      <c r="J100" s="220"/>
      <c r="K100" s="221" t="e">
        <f aca="false">K86</f>
        <v>#REF!</v>
      </c>
    </row>
    <row r="101" s="1" customFormat="true" ht="15" hidden="false" customHeight="false" outlineLevel="0" collapsed="false">
      <c r="A101" s="222"/>
      <c r="B101" s="110"/>
      <c r="C101" s="39"/>
      <c r="D101" s="39"/>
      <c r="E101" s="39"/>
      <c r="F101" s="39"/>
      <c r="G101" s="39"/>
      <c r="H101" s="39"/>
      <c r="I101" s="223"/>
      <c r="J101" s="224" t="n">
        <v>0.02</v>
      </c>
      <c r="K101" s="98" t="e">
        <f aca="false">K100*J101</f>
        <v>#REF!</v>
      </c>
    </row>
    <row r="102" s="1" customFormat="true" ht="15" hidden="false" customHeight="false" outlineLevel="0" collapsed="false">
      <c r="A102" s="225"/>
      <c r="B102" s="137"/>
      <c r="C102" s="138"/>
      <c r="D102" s="138"/>
      <c r="E102" s="138"/>
      <c r="F102" s="138"/>
      <c r="G102" s="138"/>
      <c r="H102" s="138"/>
      <c r="I102" s="226"/>
      <c r="J102" s="155"/>
      <c r="K102" s="156" t="e">
        <f aca="false">K100+K101</f>
        <v>#REF!</v>
      </c>
      <c r="L102" s="227"/>
    </row>
    <row r="103" s="1" customFormat="true" ht="15" hidden="false" customHeight="false" outlineLevel="0" collapsed="false">
      <c r="A103" s="216" t="s">
        <v>14</v>
      </c>
      <c r="B103" s="217" t="s">
        <v>123</v>
      </c>
      <c r="C103" s="218"/>
      <c r="D103" s="218"/>
      <c r="E103" s="218"/>
      <c r="F103" s="218"/>
      <c r="G103" s="218"/>
      <c r="H103" s="218"/>
      <c r="I103" s="228"/>
      <c r="J103" s="175"/>
      <c r="K103" s="229"/>
    </row>
    <row r="104" s="1" customFormat="true" ht="15" hidden="false" customHeight="false" outlineLevel="0" collapsed="false">
      <c r="A104" s="222"/>
      <c r="B104" s="110"/>
      <c r="C104" s="39"/>
      <c r="D104" s="39"/>
      <c r="E104" s="39"/>
      <c r="F104" s="39"/>
      <c r="G104" s="39"/>
      <c r="H104" s="39"/>
      <c r="I104" s="40"/>
      <c r="J104" s="230" t="n">
        <v>0.02</v>
      </c>
      <c r="K104" s="98" t="e">
        <f aca="false">K102*J104</f>
        <v>#REF!</v>
      </c>
    </row>
    <row r="105" s="1" customFormat="true" ht="15" hidden="false" customHeight="false" outlineLevel="0" collapsed="false">
      <c r="A105" s="225"/>
      <c r="B105" s="137"/>
      <c r="C105" s="138"/>
      <c r="D105" s="138"/>
      <c r="E105" s="138"/>
      <c r="F105" s="138"/>
      <c r="G105" s="138"/>
      <c r="H105" s="138"/>
      <c r="I105" s="231"/>
      <c r="J105" s="232"/>
      <c r="K105" s="156" t="e">
        <f aca="false">K102+K104</f>
        <v>#REF!</v>
      </c>
      <c r="L105" s="233"/>
    </row>
    <row r="106" s="1" customFormat="true" ht="15" hidden="false" customHeight="false" outlineLevel="0" collapsed="false">
      <c r="A106" s="216" t="s">
        <v>17</v>
      </c>
      <c r="B106" s="217" t="s">
        <v>124</v>
      </c>
      <c r="C106" s="218"/>
      <c r="D106" s="218"/>
      <c r="E106" s="218"/>
      <c r="F106" s="218"/>
      <c r="G106" s="218"/>
      <c r="H106" s="218"/>
      <c r="I106" s="234"/>
      <c r="J106" s="235"/>
      <c r="K106" s="236"/>
      <c r="L106" s="233"/>
    </row>
    <row r="107" s="1" customFormat="true" ht="15" hidden="false" customHeight="false" outlineLevel="0" collapsed="false">
      <c r="A107" s="237"/>
      <c r="B107" s="238" t="s">
        <v>125</v>
      </c>
      <c r="C107" s="32"/>
      <c r="D107" s="32"/>
      <c r="E107" s="32"/>
      <c r="F107" s="32"/>
      <c r="G107" s="32"/>
      <c r="H107" s="32"/>
      <c r="I107" s="33"/>
      <c r="J107" s="239"/>
      <c r="K107" s="98"/>
    </row>
    <row r="108" s="1" customFormat="true" ht="15" hidden="false" customHeight="false" outlineLevel="0" collapsed="false">
      <c r="A108" s="240"/>
      <c r="B108" s="241" t="s">
        <v>126</v>
      </c>
      <c r="I108" s="40"/>
      <c r="J108" s="242" t="n">
        <v>0.05</v>
      </c>
      <c r="K108" s="123" t="e">
        <f aca="false">J108*K114</f>
        <v>#REF!</v>
      </c>
    </row>
    <row r="109" s="1" customFormat="true" ht="15" hidden="false" customHeight="false" outlineLevel="0" collapsed="false">
      <c r="A109" s="243"/>
      <c r="B109" s="244"/>
      <c r="C109" s="73"/>
      <c r="D109" s="73"/>
      <c r="E109" s="73"/>
      <c r="F109" s="73"/>
      <c r="G109" s="73"/>
      <c r="H109" s="73"/>
      <c r="I109" s="167"/>
      <c r="J109" s="245"/>
      <c r="K109" s="98"/>
    </row>
    <row r="110" s="1" customFormat="true" ht="15" hidden="false" customHeight="false" outlineLevel="0" collapsed="false">
      <c r="A110" s="246"/>
      <c r="B110" s="238" t="s">
        <v>127</v>
      </c>
      <c r="C110" s="32"/>
      <c r="D110" s="32"/>
      <c r="E110" s="32"/>
      <c r="F110" s="32"/>
      <c r="G110" s="32"/>
      <c r="H110" s="32"/>
      <c r="I110" s="167"/>
      <c r="J110" s="247"/>
      <c r="K110" s="98"/>
    </row>
    <row r="111" s="1" customFormat="true" ht="15" hidden="false" customHeight="false" outlineLevel="0" collapsed="false">
      <c r="A111" s="243"/>
      <c r="B111" s="248" t="s">
        <v>128</v>
      </c>
      <c r="C111" s="73"/>
      <c r="D111" s="73"/>
      <c r="E111" s="73"/>
      <c r="F111" s="73"/>
      <c r="G111" s="73"/>
      <c r="H111" s="32"/>
      <c r="I111" s="32"/>
      <c r="J111" s="122" t="n">
        <v>0.03</v>
      </c>
      <c r="K111" s="123" t="e">
        <f aca="false">J111*K114</f>
        <v>#REF!</v>
      </c>
    </row>
    <row r="112" s="1" customFormat="true" ht="15.75" hidden="false" customHeight="true" outlineLevel="0" collapsed="false">
      <c r="A112" s="237"/>
      <c r="B112" s="249" t="s">
        <v>129</v>
      </c>
      <c r="C112" s="32"/>
      <c r="D112" s="32"/>
      <c r="E112" s="32"/>
      <c r="F112" s="32"/>
      <c r="G112" s="32"/>
      <c r="H112" s="32"/>
      <c r="I112" s="32"/>
      <c r="J112" s="100" t="n">
        <v>0.0065</v>
      </c>
      <c r="K112" s="98" t="e">
        <f aca="false">K114*J112</f>
        <v>#REF!</v>
      </c>
    </row>
    <row r="113" s="1" customFormat="true" ht="15.75" hidden="false" customHeight="true" outlineLevel="0" collapsed="false">
      <c r="A113" s="250"/>
      <c r="B113" s="251"/>
      <c r="C113" s="138"/>
      <c r="D113" s="138"/>
      <c r="E113" s="138"/>
      <c r="F113" s="138"/>
      <c r="G113" s="252"/>
      <c r="H113" s="253" t="s">
        <v>130</v>
      </c>
      <c r="I113" s="253"/>
      <c r="J113" s="254" t="n">
        <f aca="false">J108+J111+J112</f>
        <v>0.0865</v>
      </c>
      <c r="K113" s="255" t="e">
        <f aca="false">K108+K111+K112</f>
        <v>#REF!</v>
      </c>
      <c r="L113" s="227"/>
    </row>
    <row r="114" s="1" customFormat="true" ht="15.75" hidden="false" customHeight="false" outlineLevel="0" collapsed="false">
      <c r="A114" s="256"/>
      <c r="B114" s="257"/>
      <c r="C114" s="257"/>
      <c r="D114" s="257"/>
      <c r="E114" s="257"/>
      <c r="F114" s="257"/>
      <c r="G114" s="257"/>
      <c r="H114" s="257" t="s">
        <v>131</v>
      </c>
      <c r="I114" s="257"/>
      <c r="J114" s="258" t="n">
        <f aca="false">100%-J113</f>
        <v>0.9135</v>
      </c>
      <c r="K114" s="259" t="e">
        <f aca="false">K105/J114</f>
        <v>#REF!</v>
      </c>
      <c r="L114" s="260"/>
    </row>
    <row r="115" customFormat="false" ht="15" hidden="false" customHeight="false" outlineLevel="0" collapsed="false">
      <c r="A115" s="261"/>
      <c r="B115" s="262" t="s">
        <v>132</v>
      </c>
      <c r="C115" s="263"/>
      <c r="D115" s="263"/>
      <c r="E115" s="263"/>
      <c r="F115" s="263"/>
      <c r="G115" s="263"/>
      <c r="H115" s="263"/>
      <c r="I115" s="264"/>
      <c r="J115" s="265"/>
      <c r="K115" s="266" t="s">
        <v>121</v>
      </c>
    </row>
    <row r="116" customFormat="false" ht="15" hidden="false" customHeight="false" outlineLevel="0" collapsed="false">
      <c r="A116" s="267" t="s">
        <v>12</v>
      </c>
      <c r="B116" s="110" t="s">
        <v>133</v>
      </c>
      <c r="C116" s="39"/>
      <c r="D116" s="39"/>
      <c r="E116" s="39"/>
      <c r="F116" s="39"/>
      <c r="G116" s="39"/>
      <c r="H116" s="268"/>
      <c r="I116" s="40"/>
      <c r="J116" s="269"/>
      <c r="K116" s="123" t="n">
        <f aca="false">K29</f>
        <v>1866.99</v>
      </c>
    </row>
    <row r="117" customFormat="false" ht="15" hidden="false" customHeight="false" outlineLevel="0" collapsed="false">
      <c r="A117" s="54" t="s">
        <v>14</v>
      </c>
      <c r="B117" s="55" t="s">
        <v>134</v>
      </c>
      <c r="C117" s="32"/>
      <c r="D117" s="32"/>
      <c r="E117" s="32"/>
      <c r="F117" s="32"/>
      <c r="G117" s="32"/>
      <c r="H117" s="270"/>
      <c r="I117" s="33"/>
      <c r="J117" s="239"/>
      <c r="K117" s="98" t="n">
        <f aca="false">K37</f>
        <v>374.0966</v>
      </c>
    </row>
    <row r="118" customFormat="false" ht="15" hidden="false" customHeight="false" outlineLevel="0" collapsed="false">
      <c r="A118" s="54" t="s">
        <v>17</v>
      </c>
      <c r="B118" s="55" t="s">
        <v>135</v>
      </c>
      <c r="C118" s="32"/>
      <c r="D118" s="32"/>
      <c r="E118" s="32"/>
      <c r="F118" s="32"/>
      <c r="G118" s="32"/>
      <c r="H118" s="32"/>
      <c r="I118" s="33"/>
      <c r="J118" s="271"/>
      <c r="K118" s="98" t="e">
        <f aca="false">K44</f>
        <v>#REF!</v>
      </c>
    </row>
    <row r="119" customFormat="false" ht="15" hidden="false" customHeight="false" outlineLevel="0" collapsed="false">
      <c r="A119" s="54" t="s">
        <v>20</v>
      </c>
      <c r="B119" s="148" t="s">
        <v>136</v>
      </c>
      <c r="I119" s="272"/>
      <c r="J119" s="273" t="e">
        <f aca="false">J55+#REF!+J65+J73+J84</f>
        <v>#VALUE!</v>
      </c>
      <c r="K119" s="274" t="e">
        <f aca="false">K85</f>
        <v>#VALUE!</v>
      </c>
    </row>
    <row r="120" customFormat="false" ht="15" hidden="false" customHeight="false" outlineLevel="0" collapsed="false">
      <c r="A120" s="275"/>
      <c r="B120" s="145"/>
      <c r="C120" s="146"/>
      <c r="D120" s="145" t="s">
        <v>137</v>
      </c>
      <c r="E120" s="146"/>
      <c r="F120" s="146"/>
      <c r="G120" s="146"/>
      <c r="H120" s="146"/>
      <c r="I120" s="276"/>
      <c r="J120" s="277"/>
      <c r="K120" s="278" t="e">
        <f aca="false">SUM(K116:K119)</f>
        <v>#REF!</v>
      </c>
    </row>
    <row r="121" customFormat="false" ht="15.75" hidden="false" customHeight="false" outlineLevel="0" collapsed="false">
      <c r="A121" s="63" t="s">
        <v>23</v>
      </c>
      <c r="B121" s="279" t="s">
        <v>138</v>
      </c>
      <c r="C121" s="16"/>
      <c r="D121" s="16"/>
      <c r="E121" s="16"/>
      <c r="F121" s="16"/>
      <c r="G121" s="16"/>
      <c r="H121" s="16"/>
      <c r="I121" s="280"/>
      <c r="J121" s="281" t="n">
        <f aca="false">J113+J104+J101</f>
        <v>0.1265</v>
      </c>
      <c r="K121" s="282" t="e">
        <f aca="false">K113+K104+K101</f>
        <v>#REF!</v>
      </c>
      <c r="L121" s="227"/>
    </row>
    <row r="122" customFormat="false" ht="15.75" hidden="false" customHeight="false" outlineLevel="0" collapsed="false">
      <c r="A122" s="283"/>
      <c r="B122" s="284"/>
      <c r="C122" s="195"/>
      <c r="D122" s="285" t="s">
        <v>139</v>
      </c>
      <c r="E122" s="195"/>
      <c r="F122" s="195"/>
      <c r="G122" s="195"/>
      <c r="H122" s="195"/>
      <c r="I122" s="286"/>
      <c r="J122" s="287"/>
      <c r="K122" s="288" t="e">
        <f aca="false">K120+K121</f>
        <v>#REF!</v>
      </c>
      <c r="L122" s="289"/>
    </row>
    <row r="123" customFormat="false" ht="15.75" hidden="false" customHeight="false" outlineLevel="0" collapsed="false">
      <c r="A123" s="290" t="s">
        <v>140</v>
      </c>
      <c r="B123" s="290"/>
      <c r="C123" s="290"/>
      <c r="D123" s="290"/>
      <c r="E123" s="290"/>
      <c r="F123" s="290"/>
      <c r="G123" s="290"/>
      <c r="H123" s="290"/>
      <c r="I123" s="290"/>
      <c r="J123" s="291"/>
      <c r="K123" s="292"/>
    </row>
    <row r="124" customFormat="false" ht="15.75" hidden="false" customHeight="false" outlineLevel="0" collapsed="false">
      <c r="A124" s="131"/>
      <c r="B124" s="131" t="s">
        <v>141</v>
      </c>
      <c r="C124" s="132"/>
      <c r="D124" s="132"/>
      <c r="E124" s="132"/>
      <c r="F124" s="132"/>
      <c r="G124" s="132"/>
      <c r="H124" s="293"/>
      <c r="I124" s="294" t="s">
        <v>121</v>
      </c>
      <c r="K124" s="295"/>
    </row>
    <row r="125" customFormat="false" ht="15" hidden="false" customHeight="false" outlineLevel="0" collapsed="false">
      <c r="A125" s="54" t="s">
        <v>12</v>
      </c>
      <c r="B125" s="275" t="s">
        <v>142</v>
      </c>
      <c r="C125" s="32"/>
      <c r="D125" s="32"/>
      <c r="E125" s="32"/>
      <c r="F125" s="32"/>
      <c r="G125" s="32"/>
      <c r="H125" s="296"/>
      <c r="I125" s="297" t="e">
        <f aca="false">K122</f>
        <v>#REF!</v>
      </c>
      <c r="K125" s="295"/>
    </row>
    <row r="126" customFormat="false" ht="15" hidden="false" customHeight="false" outlineLevel="0" collapsed="false">
      <c r="A126" s="54" t="s">
        <v>14</v>
      </c>
      <c r="B126" s="275" t="s">
        <v>143</v>
      </c>
      <c r="C126" s="32"/>
      <c r="D126" s="32"/>
      <c r="E126" s="32"/>
      <c r="F126" s="32"/>
      <c r="G126" s="32"/>
      <c r="H126" s="296" t="n">
        <v>1</v>
      </c>
      <c r="I126" s="297" t="e">
        <f aca="false">I125*H126</f>
        <v>#REF!</v>
      </c>
      <c r="J126" s="233"/>
      <c r="K126" s="295"/>
    </row>
    <row r="127" customFormat="false" ht="15" hidden="false" customHeight="false" outlineLevel="0" collapsed="false">
      <c r="A127" s="298" t="s">
        <v>17</v>
      </c>
      <c r="B127" s="299" t="s">
        <v>144</v>
      </c>
      <c r="C127" s="59"/>
      <c r="D127" s="59"/>
      <c r="E127" s="59"/>
      <c r="F127" s="59"/>
      <c r="G127" s="59"/>
      <c r="H127" s="300" t="n">
        <v>2</v>
      </c>
      <c r="I127" s="301" t="e">
        <f aca="false">I126*H127</f>
        <v>#REF!</v>
      </c>
      <c r="J127" s="233"/>
      <c r="K127" s="295"/>
    </row>
    <row r="128" customFormat="false" ht="15.75" hidden="false" customHeight="false" outlineLevel="0" collapsed="false">
      <c r="A128" s="302" t="s">
        <v>20</v>
      </c>
      <c r="B128" s="15" t="s">
        <v>145</v>
      </c>
      <c r="C128" s="16"/>
      <c r="D128" s="16"/>
      <c r="E128" s="16"/>
      <c r="F128" s="16"/>
      <c r="G128" s="16"/>
      <c r="H128" s="303" t="n">
        <v>12</v>
      </c>
      <c r="I128" s="304" t="e">
        <f aca="false">I$127*$H128</f>
        <v>#REF!</v>
      </c>
      <c r="K128" s="292"/>
    </row>
    <row r="129" customFormat="false" ht="15.75" hidden="false" customHeight="false" outlineLevel="0" collapsed="false">
      <c r="A129" s="305"/>
      <c r="J129" s="227"/>
      <c r="K129" s="292"/>
    </row>
    <row r="130" customFormat="false" ht="15.75" hidden="false" customHeight="false" outlineLevel="0" collapsed="false">
      <c r="A130" s="91" t="s">
        <v>146</v>
      </c>
      <c r="B130" s="21"/>
      <c r="C130" s="21"/>
      <c r="D130" s="21"/>
      <c r="E130" s="21"/>
      <c r="F130" s="21"/>
      <c r="G130" s="21"/>
      <c r="H130" s="306" t="n">
        <v>0.05</v>
      </c>
      <c r="I130" s="288" t="e">
        <f aca="false">I128*$H$130</f>
        <v>#REF!</v>
      </c>
      <c r="K130" s="295"/>
    </row>
    <row r="131" customFormat="false" ht="15.75" hidden="false" customHeight="false" outlineLevel="0" collapsed="false">
      <c r="A131" s="305"/>
      <c r="K131" s="295"/>
    </row>
    <row r="132" customFormat="false" ht="15.75" hidden="false" customHeight="true" outlineLevel="0" collapsed="false">
      <c r="A132" s="305"/>
      <c r="B132" s="307" t="s">
        <v>147</v>
      </c>
      <c r="C132" s="307"/>
      <c r="D132" s="307"/>
      <c r="E132" s="307"/>
      <c r="F132" s="307"/>
      <c r="G132" s="307"/>
      <c r="H132" s="307"/>
      <c r="I132" s="307"/>
      <c r="J132" s="307"/>
      <c r="K132" s="295"/>
    </row>
    <row r="133" customFormat="false" ht="15" hidden="false" customHeight="false" outlineLevel="0" collapsed="false">
      <c r="A133" s="305"/>
      <c r="B133" s="308" t="s">
        <v>148</v>
      </c>
      <c r="C133" s="308"/>
      <c r="D133" s="308"/>
      <c r="E133" s="308"/>
      <c r="G133" s="309" t="s">
        <v>149</v>
      </c>
      <c r="H133" s="309"/>
      <c r="I133" s="309"/>
      <c r="J133" s="309"/>
      <c r="K133" s="295"/>
    </row>
    <row r="134" customFormat="false" ht="15" hidden="false" customHeight="false" outlineLevel="0" collapsed="false">
      <c r="A134" s="305"/>
      <c r="B134" s="31" t="s">
        <v>150</v>
      </c>
      <c r="C134" s="310" t="s">
        <v>151</v>
      </c>
      <c r="D134" s="310" t="s">
        <v>152</v>
      </c>
      <c r="E134" s="310" t="s">
        <v>117</v>
      </c>
      <c r="G134" s="310" t="s">
        <v>150</v>
      </c>
      <c r="H134" s="310" t="s">
        <v>153</v>
      </c>
      <c r="I134" s="310" t="s">
        <v>152</v>
      </c>
      <c r="J134" s="311" t="s">
        <v>154</v>
      </c>
      <c r="K134" s="295"/>
    </row>
    <row r="135" customFormat="false" ht="15" hidden="false" customHeight="false" outlineLevel="0" collapsed="false">
      <c r="A135" s="305"/>
      <c r="B135" s="312" t="n">
        <v>3.7</v>
      </c>
      <c r="C135" s="310" t="n">
        <v>2</v>
      </c>
      <c r="D135" s="310" t="n">
        <v>22</v>
      </c>
      <c r="E135" s="313" t="n">
        <f aca="false">B135*C135*D135</f>
        <v>162.8</v>
      </c>
      <c r="G135" s="314" t="n">
        <v>15.26</v>
      </c>
      <c r="H135" s="310" t="n">
        <v>22</v>
      </c>
      <c r="I135" s="310" t="n">
        <v>22</v>
      </c>
      <c r="J135" s="315" t="n">
        <f aca="false">G135*22</f>
        <v>335.72</v>
      </c>
      <c r="K135" s="295"/>
    </row>
    <row r="136" customFormat="false" ht="15" hidden="false" customHeight="false" outlineLevel="0" collapsed="false">
      <c r="A136" s="305"/>
      <c r="B136" s="305"/>
      <c r="E136" s="272"/>
      <c r="G136" s="148"/>
      <c r="J136" s="295"/>
      <c r="K136" s="295"/>
    </row>
    <row r="137" customFormat="false" ht="15" hidden="false" customHeight="false" outlineLevel="0" collapsed="false">
      <c r="A137" s="305"/>
      <c r="B137" s="31" t="s">
        <v>36</v>
      </c>
      <c r="C137" s="310" t="s">
        <v>155</v>
      </c>
      <c r="D137" s="310" t="s">
        <v>117</v>
      </c>
      <c r="E137" s="272"/>
      <c r="G137" s="310" t="s">
        <v>117</v>
      </c>
      <c r="H137" s="310"/>
      <c r="I137" s="310" t="s">
        <v>117</v>
      </c>
      <c r="J137" s="295"/>
      <c r="K137" s="295"/>
    </row>
    <row r="138" customFormat="false" ht="15" hidden="false" customHeight="false" outlineLevel="0" collapsed="false">
      <c r="A138" s="305"/>
      <c r="B138" s="316" t="n">
        <f aca="false">K23</f>
        <v>1866.99</v>
      </c>
      <c r="C138" s="310" t="n">
        <v>6</v>
      </c>
      <c r="D138" s="313" t="n">
        <f aca="false">B138*C138/100</f>
        <v>112.0194</v>
      </c>
      <c r="E138" s="272"/>
      <c r="G138" s="313" t="n">
        <f aca="false">J135</f>
        <v>335.72</v>
      </c>
      <c r="H138" s="317" t="n">
        <v>0.2</v>
      </c>
      <c r="I138" s="313" t="n">
        <f aca="false">G138*H138</f>
        <v>67.144</v>
      </c>
      <c r="J138" s="295"/>
      <c r="K138" s="295"/>
    </row>
    <row r="139" customFormat="false" ht="15" hidden="false" customHeight="false" outlineLevel="0" collapsed="false">
      <c r="A139" s="305"/>
      <c r="B139" s="305"/>
      <c r="E139" s="272"/>
      <c r="F139" s="1" t="s">
        <v>156</v>
      </c>
      <c r="G139" s="148"/>
      <c r="J139" s="295"/>
      <c r="K139" s="295"/>
    </row>
    <row r="140" customFormat="false" ht="15.75" hidden="false" customHeight="false" outlineLevel="0" collapsed="false">
      <c r="A140" s="305"/>
      <c r="B140" s="31" t="s">
        <v>157</v>
      </c>
      <c r="C140" s="31"/>
      <c r="D140" s="31"/>
      <c r="E140" s="272"/>
      <c r="G140" s="77" t="s">
        <v>158</v>
      </c>
      <c r="H140" s="310"/>
      <c r="I140" s="318"/>
      <c r="J140" s="295"/>
      <c r="K140" s="295"/>
    </row>
    <row r="141" customFormat="false" ht="15.75" hidden="false" customHeight="false" outlineLevel="0" collapsed="false">
      <c r="A141" s="305"/>
      <c r="B141" s="316" t="n">
        <f aca="false">E135</f>
        <v>162.8</v>
      </c>
      <c r="C141" s="319" t="n">
        <f aca="false">D138</f>
        <v>112.0194</v>
      </c>
      <c r="D141" s="320" t="n">
        <f aca="false">B141-C141</f>
        <v>50.7806</v>
      </c>
      <c r="E141" s="40"/>
      <c r="G141" s="313" t="n">
        <f aca="false">J135</f>
        <v>335.72</v>
      </c>
      <c r="H141" s="321" t="n">
        <f aca="false">I138</f>
        <v>67.144</v>
      </c>
      <c r="I141" s="320" t="n">
        <f aca="false">G141-H141</f>
        <v>268.576</v>
      </c>
      <c r="J141" s="42"/>
      <c r="K141" s="295"/>
    </row>
    <row r="142" customFormat="false" ht="15.75" hidden="false" customHeight="false" outlineLevel="0" collapsed="false">
      <c r="A142" s="305"/>
      <c r="B142" s="15"/>
      <c r="C142" s="16"/>
      <c r="D142" s="16"/>
      <c r="E142" s="16"/>
      <c r="F142" s="16"/>
      <c r="G142" s="16"/>
      <c r="H142" s="16"/>
      <c r="I142" s="16"/>
      <c r="J142" s="19"/>
      <c r="K142" s="295"/>
    </row>
    <row r="143" customFormat="false" ht="15" hidden="false" customHeight="false" outlineLevel="0" collapsed="false">
      <c r="A143" s="305"/>
      <c r="B143" s="1" t="n">
        <v>3.7</v>
      </c>
      <c r="G143" s="323" t="n">
        <v>15.26</v>
      </c>
      <c r="K143" s="295"/>
    </row>
    <row r="144" customFormat="false" ht="15" hidden="true" customHeight="true" outlineLevel="0" collapsed="false">
      <c r="A144" s="322" t="s">
        <v>159</v>
      </c>
      <c r="B144" s="322"/>
      <c r="C144" s="322"/>
      <c r="D144" s="322"/>
      <c r="E144" s="322"/>
      <c r="F144" s="322"/>
      <c r="K144" s="295"/>
    </row>
    <row r="145" customFormat="false" ht="51" hidden="true" customHeight="true" outlineLevel="0" collapsed="false">
      <c r="A145" s="324" t="s">
        <v>160</v>
      </c>
      <c r="B145" s="324"/>
      <c r="C145" s="324"/>
      <c r="D145" s="325" t="s">
        <v>161</v>
      </c>
      <c r="E145" s="326" t="s">
        <v>162</v>
      </c>
      <c r="F145" s="326" t="s">
        <v>163</v>
      </c>
      <c r="K145" s="295"/>
    </row>
    <row r="146" customFormat="false" ht="30.75" hidden="true" customHeight="true" outlineLevel="0" collapsed="false">
      <c r="A146" s="327" t="s">
        <v>164</v>
      </c>
      <c r="B146" s="327"/>
      <c r="C146" s="327"/>
      <c r="D146" s="328" t="n">
        <v>4</v>
      </c>
      <c r="E146" s="329" t="n">
        <v>35</v>
      </c>
      <c r="F146" s="329" t="n">
        <f aca="false">D146*E146</f>
        <v>140</v>
      </c>
      <c r="K146" s="295"/>
    </row>
    <row r="147" customFormat="false" ht="43.5" hidden="true" customHeight="true" outlineLevel="0" collapsed="false">
      <c r="A147" s="327" t="s">
        <v>165</v>
      </c>
      <c r="B147" s="327"/>
      <c r="C147" s="327"/>
      <c r="D147" s="330" t="n">
        <v>2</v>
      </c>
      <c r="E147" s="331" t="n">
        <v>37</v>
      </c>
      <c r="F147" s="331" t="n">
        <f aca="false">D147*E147</f>
        <v>74</v>
      </c>
      <c r="K147" s="295"/>
    </row>
    <row r="148" customFormat="false" ht="15" hidden="true" customHeight="true" outlineLevel="0" collapsed="false">
      <c r="A148" s="332" t="s">
        <v>166</v>
      </c>
      <c r="B148" s="332"/>
      <c r="C148" s="332"/>
      <c r="D148" s="330" t="n">
        <v>2</v>
      </c>
      <c r="E148" s="333" t="n">
        <v>31</v>
      </c>
      <c r="F148" s="333" t="n">
        <f aca="false">D148*E148</f>
        <v>62</v>
      </c>
      <c r="K148" s="295"/>
    </row>
    <row r="149" customFormat="false" ht="30" hidden="true" customHeight="true" outlineLevel="0" collapsed="false">
      <c r="A149" s="327" t="s">
        <v>167</v>
      </c>
      <c r="B149" s="327"/>
      <c r="C149" s="327"/>
      <c r="D149" s="330" t="n">
        <v>1</v>
      </c>
      <c r="E149" s="331" t="n">
        <v>35</v>
      </c>
      <c r="F149" s="331" t="n">
        <f aca="false">D149*E149</f>
        <v>35</v>
      </c>
      <c r="K149" s="295"/>
    </row>
    <row r="150" customFormat="false" ht="15" hidden="true" customHeight="true" outlineLevel="0" collapsed="false">
      <c r="A150" s="334" t="s">
        <v>168</v>
      </c>
      <c r="B150" s="334"/>
      <c r="C150" s="334"/>
      <c r="D150" s="335" t="n">
        <v>2</v>
      </c>
      <c r="E150" s="331" t="n">
        <v>65</v>
      </c>
      <c r="F150" s="331" t="n">
        <f aca="false">D150*E150</f>
        <v>130</v>
      </c>
      <c r="K150" s="295"/>
    </row>
    <row r="151" customFormat="false" ht="15" hidden="true" customHeight="true" outlineLevel="0" collapsed="false">
      <c r="A151" s="334" t="s">
        <v>169</v>
      </c>
      <c r="B151" s="334"/>
      <c r="C151" s="334"/>
      <c r="D151" s="335" t="n">
        <v>1</v>
      </c>
      <c r="E151" s="331" t="n">
        <v>60</v>
      </c>
      <c r="F151" s="331" t="n">
        <f aca="false">D151*E151</f>
        <v>60</v>
      </c>
      <c r="K151" s="295"/>
    </row>
    <row r="152" customFormat="false" ht="15" hidden="true" customHeight="true" outlineLevel="0" collapsed="false">
      <c r="A152" s="336" t="s">
        <v>170</v>
      </c>
      <c r="B152" s="336"/>
      <c r="C152" s="336"/>
      <c r="D152" s="336"/>
      <c r="E152" s="337" t="n">
        <v>20</v>
      </c>
      <c r="F152" s="331" t="n">
        <f aca="false">F146+F147+F148+F150+F151+F149</f>
        <v>501</v>
      </c>
      <c r="K152" s="295"/>
    </row>
    <row r="153" customFormat="false" ht="15" hidden="true" customHeight="true" outlineLevel="0" collapsed="false">
      <c r="A153" s="338" t="s">
        <v>171</v>
      </c>
      <c r="B153" s="338"/>
      <c r="C153" s="338"/>
      <c r="D153" s="338"/>
      <c r="E153" s="339"/>
      <c r="F153" s="331" t="n">
        <f aca="false">F152/E152</f>
        <v>25.05</v>
      </c>
      <c r="K153" s="295"/>
    </row>
    <row r="154" customFormat="false" ht="15.7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9"/>
    </row>
    <row r="155" customFormat="false" ht="15" hidden="true" customHeight="false" outlineLevel="0" collapsed="false">
      <c r="A155" s="305"/>
      <c r="K155" s="295"/>
    </row>
    <row r="156" customFormat="false" ht="15" hidden="true" customHeight="false" outlineLevel="0" collapsed="false">
      <c r="A156" s="340" t="s">
        <v>172</v>
      </c>
      <c r="B156" s="340"/>
      <c r="C156" s="340"/>
      <c r="D156" s="340"/>
      <c r="E156" s="340"/>
      <c r="F156" s="340"/>
      <c r="G156" s="340"/>
      <c r="H156" s="340"/>
      <c r="I156" s="340"/>
      <c r="J156" s="340"/>
      <c r="K156" s="295"/>
    </row>
    <row r="157" s="62" customFormat="true" ht="45" hidden="true" customHeight="false" outlineLevel="0" collapsed="false">
      <c r="A157" s="341" t="s">
        <v>173</v>
      </c>
      <c r="B157" s="341"/>
      <c r="C157" s="342" t="s">
        <v>174</v>
      </c>
      <c r="D157" s="342" t="s">
        <v>175</v>
      </c>
      <c r="E157" s="342" t="s">
        <v>176</v>
      </c>
      <c r="F157" s="342" t="s">
        <v>177</v>
      </c>
      <c r="G157" s="342" t="s">
        <v>178</v>
      </c>
      <c r="H157" s="342" t="s">
        <v>179</v>
      </c>
      <c r="I157" s="342" t="s">
        <v>180</v>
      </c>
      <c r="J157" s="342" t="s">
        <v>181</v>
      </c>
      <c r="K157" s="343"/>
    </row>
    <row r="158" s="62" customFormat="true" ht="15" hidden="true" customHeight="false" outlineLevel="0" collapsed="false">
      <c r="A158" s="344" t="n">
        <v>1109</v>
      </c>
      <c r="B158" s="344"/>
      <c r="C158" s="345" t="n">
        <v>220</v>
      </c>
      <c r="D158" s="346" t="n">
        <f aca="false">A158/C158</f>
        <v>5.04090909090909</v>
      </c>
      <c r="E158" s="345" t="n">
        <v>30</v>
      </c>
      <c r="F158" s="346" t="n">
        <f aca="false">D158*E158</f>
        <v>151.227272727273</v>
      </c>
      <c r="G158" s="345" t="n">
        <v>5</v>
      </c>
      <c r="H158" s="346" t="n">
        <f aca="false">F158/G158</f>
        <v>30.2454545454545</v>
      </c>
      <c r="I158" s="347" t="n">
        <f aca="false">365.25/12</f>
        <v>30.4375</v>
      </c>
      <c r="J158" s="346" t="n">
        <f aca="false">H158*I158</f>
        <v>920.596022727273</v>
      </c>
      <c r="K158" s="343" t="n">
        <f aca="false">A158/220*150</f>
        <v>756.136363636364</v>
      </c>
    </row>
    <row r="159" s="62" customFormat="true" ht="15" hidden="true" customHeight="false" outlineLevel="0" collapsed="false">
      <c r="A159" s="348"/>
      <c r="B159" s="349"/>
      <c r="D159" s="350"/>
      <c r="F159" s="350"/>
      <c r="H159" s="350"/>
      <c r="I159" s="351"/>
      <c r="J159" s="350"/>
      <c r="K159" s="343"/>
    </row>
    <row r="160" customFormat="false" ht="15" hidden="true" customHeight="false" outlineLevel="0" collapsed="false">
      <c r="A160" s="340" t="s">
        <v>182</v>
      </c>
      <c r="B160" s="340"/>
      <c r="C160" s="340"/>
      <c r="D160" s="340"/>
      <c r="E160" s="340"/>
      <c r="F160" s="340"/>
      <c r="G160" s="340"/>
      <c r="H160" s="340"/>
      <c r="I160" s="340"/>
      <c r="J160" s="340"/>
      <c r="K160" s="295"/>
    </row>
    <row r="161" s="62" customFormat="true" ht="45" hidden="true" customHeight="false" outlineLevel="0" collapsed="false">
      <c r="A161" s="341" t="s">
        <v>183</v>
      </c>
      <c r="B161" s="341"/>
      <c r="C161" s="342" t="s">
        <v>174</v>
      </c>
      <c r="D161" s="342" t="s">
        <v>175</v>
      </c>
      <c r="E161" s="342" t="s">
        <v>176</v>
      </c>
      <c r="F161" s="342" t="s">
        <v>177</v>
      </c>
      <c r="G161" s="342" t="s">
        <v>178</v>
      </c>
      <c r="H161" s="342" t="s">
        <v>179</v>
      </c>
      <c r="I161" s="342" t="s">
        <v>180</v>
      </c>
      <c r="J161" s="345"/>
      <c r="K161" s="343"/>
    </row>
    <row r="162" s="62" customFormat="true" ht="15" hidden="true" customHeight="false" outlineLevel="0" collapsed="false">
      <c r="A162" s="344" t="n">
        <v>23.5</v>
      </c>
      <c r="B162" s="344"/>
      <c r="C162" s="345" t="n">
        <v>220</v>
      </c>
      <c r="D162" s="346" t="n">
        <f aca="false">A162/C162</f>
        <v>0.106818181818182</v>
      </c>
      <c r="E162" s="345" t="n">
        <v>30</v>
      </c>
      <c r="F162" s="346" t="n">
        <f aca="false">D162*E162</f>
        <v>3.20454545454545</v>
      </c>
      <c r="G162" s="345" t="n">
        <v>5</v>
      </c>
      <c r="H162" s="346" t="n">
        <f aca="false">F162/G162</f>
        <v>0.640909090909091</v>
      </c>
      <c r="I162" s="347" t="n">
        <f aca="false">I158:I158</f>
        <v>30.4375</v>
      </c>
      <c r="J162" s="346" t="n">
        <f aca="false">H162*I162</f>
        <v>19.5076704545455</v>
      </c>
      <c r="K162" s="343"/>
    </row>
    <row r="163" customFormat="false" ht="15.75" hidden="tru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9"/>
    </row>
  </sheetData>
  <mergeCells count="60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D59:I59"/>
    <mergeCell ref="E63:H63"/>
    <mergeCell ref="F67:I67"/>
    <mergeCell ref="F68:I68"/>
    <mergeCell ref="F69:I69"/>
    <mergeCell ref="F70:I70"/>
    <mergeCell ref="G71:I71"/>
    <mergeCell ref="B72:I72"/>
    <mergeCell ref="D78:I78"/>
    <mergeCell ref="E79:I79"/>
    <mergeCell ref="F80:I80"/>
    <mergeCell ref="G86:J86"/>
    <mergeCell ref="A87:K87"/>
    <mergeCell ref="B88:J88"/>
    <mergeCell ref="B89:J89"/>
    <mergeCell ref="B90:J90"/>
    <mergeCell ref="B91:J91"/>
    <mergeCell ref="B92:J92"/>
    <mergeCell ref="B93:J93"/>
    <mergeCell ref="B94:J94"/>
    <mergeCell ref="A95:H95"/>
    <mergeCell ref="I95:J95"/>
    <mergeCell ref="A96:I96"/>
    <mergeCell ref="A123:I123"/>
    <mergeCell ref="B132:J132"/>
    <mergeCell ref="B133:E133"/>
    <mergeCell ref="G133:J133"/>
    <mergeCell ref="B140:D140"/>
    <mergeCell ref="A144:F144"/>
    <mergeCell ref="A145:C145"/>
    <mergeCell ref="A146:C146"/>
    <mergeCell ref="A147:C147"/>
    <mergeCell ref="A148:C148"/>
    <mergeCell ref="A149:C149"/>
    <mergeCell ref="A150:C150"/>
    <mergeCell ref="A151:C151"/>
    <mergeCell ref="A152:D152"/>
    <mergeCell ref="A153:D153"/>
    <mergeCell ref="A156:J156"/>
    <mergeCell ref="A157:B157"/>
    <mergeCell ref="A158:B158"/>
    <mergeCell ref="A160:J160"/>
    <mergeCell ref="A161:B161"/>
    <mergeCell ref="A162:B1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89.65"/>
    <col collapsed="false" customWidth="true" hidden="false" outlineLevel="0" max="3" min="3" style="0" width="28.99"/>
  </cols>
  <sheetData>
    <row r="1" customFormat="false" ht="15" hidden="false" customHeight="true" outlineLevel="0" collapsed="false">
      <c r="A1" s="360" t="s">
        <v>237</v>
      </c>
      <c r="B1" s="360"/>
      <c r="C1" s="360"/>
    </row>
    <row r="2" customFormat="false" ht="15" hidden="false" customHeight="true" outlineLevel="0" collapsed="false">
      <c r="A2" s="361"/>
      <c r="B2" s="362"/>
      <c r="C2" s="362"/>
    </row>
    <row r="3" customFormat="false" ht="15" hidden="false" customHeight="true" outlineLevel="0" collapsed="false">
      <c r="A3" s="363" t="s">
        <v>238</v>
      </c>
      <c r="B3" s="364" t="s">
        <v>239</v>
      </c>
      <c r="C3" s="365" t="s">
        <v>240</v>
      </c>
    </row>
    <row r="4" customFormat="false" ht="15" hidden="false" customHeight="true" outlineLevel="0" collapsed="false">
      <c r="A4" s="366"/>
      <c r="B4" s="367"/>
      <c r="C4" s="368" t="s">
        <v>241</v>
      </c>
    </row>
    <row r="5" customFormat="false" ht="15" hidden="false" customHeight="true" outlineLevel="0" collapsed="false">
      <c r="A5" s="369" t="s">
        <v>242</v>
      </c>
      <c r="B5" s="369"/>
      <c r="C5" s="370" t="s">
        <v>241</v>
      </c>
    </row>
    <row r="6" customFormat="false" ht="15" hidden="false" customHeight="true" outlineLevel="0" collapsed="false">
      <c r="A6" s="371" t="s">
        <v>243</v>
      </c>
      <c r="B6" s="372" t="s">
        <v>244</v>
      </c>
      <c r="C6" s="372" t="s">
        <v>241</v>
      </c>
    </row>
    <row r="7" customFormat="false" ht="15" hidden="false" customHeight="true" outlineLevel="0" collapsed="false">
      <c r="A7" s="371" t="s">
        <v>245</v>
      </c>
      <c r="B7" s="372" t="s">
        <v>246</v>
      </c>
      <c r="C7" s="372" t="s">
        <v>241</v>
      </c>
    </row>
    <row r="8" customFormat="false" ht="15" hidden="false" customHeight="true" outlineLevel="0" collapsed="false">
      <c r="A8" s="371" t="s">
        <v>247</v>
      </c>
      <c r="B8" s="372" t="s">
        <v>248</v>
      </c>
      <c r="C8" s="372" t="s">
        <v>241</v>
      </c>
    </row>
    <row r="9" customFormat="false" ht="15" hidden="false" customHeight="true" outlineLevel="0" collapsed="false">
      <c r="A9" s="371" t="s">
        <v>249</v>
      </c>
      <c r="B9" s="372" t="s">
        <v>250</v>
      </c>
      <c r="C9" s="372" t="s">
        <v>241</v>
      </c>
    </row>
    <row r="10" customFormat="false" ht="15" hidden="false" customHeight="true" outlineLevel="0" collapsed="false">
      <c r="A10" s="371" t="s">
        <v>251</v>
      </c>
      <c r="B10" s="372" t="s">
        <v>252</v>
      </c>
      <c r="C10" s="372" t="s">
        <v>241</v>
      </c>
    </row>
    <row r="11" customFormat="false" ht="15" hidden="false" customHeight="true" outlineLevel="0" collapsed="false">
      <c r="A11" s="371" t="s">
        <v>253</v>
      </c>
      <c r="B11" s="372" t="s">
        <v>254</v>
      </c>
      <c r="C11" s="372" t="s">
        <v>241</v>
      </c>
    </row>
    <row r="12" customFormat="false" ht="15" hidden="false" customHeight="true" outlineLevel="0" collapsed="false">
      <c r="A12" s="369" t="s">
        <v>255</v>
      </c>
      <c r="B12" s="369"/>
      <c r="C12" s="370" t="s">
        <v>241</v>
      </c>
    </row>
    <row r="13" customFormat="false" ht="15" hidden="false" customHeight="true" outlineLevel="0" collapsed="false">
      <c r="A13" s="371" t="s">
        <v>256</v>
      </c>
      <c r="B13" s="372" t="s">
        <v>257</v>
      </c>
      <c r="C13" s="372" t="s">
        <v>241</v>
      </c>
    </row>
    <row r="14" customFormat="false" ht="15" hidden="false" customHeight="true" outlineLevel="0" collapsed="false">
      <c r="A14" s="373"/>
      <c r="B14" s="374" t="s">
        <v>258</v>
      </c>
      <c r="C14" s="372" t="s">
        <v>241</v>
      </c>
    </row>
    <row r="15" customFormat="false" ht="15" hidden="false" customHeight="true" outlineLevel="0" collapsed="false">
      <c r="A15" s="373"/>
      <c r="B15" s="374" t="s">
        <v>259</v>
      </c>
      <c r="C15" s="372" t="s">
        <v>241</v>
      </c>
    </row>
    <row r="16" customFormat="false" ht="15" hidden="false" customHeight="true" outlineLevel="0" collapsed="false">
      <c r="A16" s="375"/>
      <c r="B16" s="374" t="s">
        <v>260</v>
      </c>
      <c r="C16" s="372" t="s">
        <v>241</v>
      </c>
    </row>
    <row r="17" customFormat="false" ht="15" hidden="false" customHeight="true" outlineLevel="0" collapsed="false">
      <c r="A17" s="371" t="s">
        <v>261</v>
      </c>
      <c r="B17" s="372" t="s">
        <v>262</v>
      </c>
      <c r="C17" s="372" t="s">
        <v>241</v>
      </c>
    </row>
    <row r="18" customFormat="false" ht="15" hidden="false" customHeight="true" outlineLevel="0" collapsed="false">
      <c r="A18" s="375"/>
      <c r="B18" s="374" t="s">
        <v>263</v>
      </c>
      <c r="C18" s="372" t="s">
        <v>241</v>
      </c>
    </row>
    <row r="19" customFormat="false" ht="15" hidden="false" customHeight="true" outlineLevel="0" collapsed="false">
      <c r="A19" s="371" t="s">
        <v>264</v>
      </c>
      <c r="B19" s="372" t="s">
        <v>265</v>
      </c>
      <c r="C19" s="372" t="s">
        <v>241</v>
      </c>
    </row>
    <row r="20" customFormat="false" ht="15" hidden="false" customHeight="true" outlineLevel="0" collapsed="false">
      <c r="A20" s="375"/>
      <c r="B20" s="374" t="s">
        <v>259</v>
      </c>
      <c r="C20" s="372" t="s">
        <v>241</v>
      </c>
    </row>
    <row r="21" customFormat="false" ht="15" hidden="false" customHeight="true" outlineLevel="0" collapsed="false">
      <c r="A21" s="373"/>
      <c r="B21" s="374" t="s">
        <v>260</v>
      </c>
      <c r="C21" s="372" t="s">
        <v>241</v>
      </c>
    </row>
    <row r="22" customFormat="false" ht="15" hidden="false" customHeight="true" outlineLevel="0" collapsed="false">
      <c r="A22" s="371" t="s">
        <v>266</v>
      </c>
      <c r="B22" s="372" t="s">
        <v>267</v>
      </c>
      <c r="C22" s="372" t="s">
        <v>241</v>
      </c>
    </row>
    <row r="23" customFormat="false" ht="15" hidden="false" customHeight="true" outlineLevel="0" collapsed="false">
      <c r="A23" s="375"/>
      <c r="B23" s="374" t="s">
        <v>268</v>
      </c>
      <c r="C23" s="372" t="s">
        <v>241</v>
      </c>
    </row>
    <row r="24" customFormat="false" ht="15" hidden="false" customHeight="true" outlineLevel="0" collapsed="false">
      <c r="A24" s="373"/>
      <c r="B24" s="374" t="s">
        <v>260</v>
      </c>
      <c r="C24" s="372" t="s">
        <v>241</v>
      </c>
    </row>
    <row r="25" customFormat="false" ht="15" hidden="false" customHeight="true" outlineLevel="0" collapsed="false">
      <c r="A25" s="371" t="s">
        <v>269</v>
      </c>
      <c r="B25" s="372" t="s">
        <v>270</v>
      </c>
      <c r="C25" s="372" t="s">
        <v>241</v>
      </c>
    </row>
    <row r="26" customFormat="false" ht="15" hidden="false" customHeight="true" outlineLevel="0" collapsed="false">
      <c r="A26" s="373"/>
      <c r="B26" s="374" t="s">
        <v>271</v>
      </c>
      <c r="C26" s="372" t="s">
        <v>241</v>
      </c>
    </row>
    <row r="27" customFormat="false" ht="15" hidden="false" customHeight="true" outlineLevel="0" collapsed="false">
      <c r="A27" s="375"/>
      <c r="B27" s="374" t="s">
        <v>260</v>
      </c>
      <c r="C27" s="372" t="s">
        <v>241</v>
      </c>
    </row>
    <row r="28" customFormat="false" ht="15" hidden="false" customHeight="true" outlineLevel="0" collapsed="false">
      <c r="A28" s="371" t="s">
        <v>272</v>
      </c>
      <c r="B28" s="372" t="s">
        <v>273</v>
      </c>
      <c r="C28" s="372" t="s">
        <v>241</v>
      </c>
    </row>
    <row r="29" customFormat="false" ht="15" hidden="false" customHeight="true" outlineLevel="0" collapsed="false">
      <c r="A29" s="371" t="s">
        <v>274</v>
      </c>
      <c r="B29" s="372" t="s">
        <v>275</v>
      </c>
      <c r="C29" s="372" t="s">
        <v>241</v>
      </c>
    </row>
    <row r="30" customFormat="false" ht="15" hidden="false" customHeight="true" outlineLevel="0" collapsed="false">
      <c r="A30" s="375"/>
      <c r="B30" s="374" t="s">
        <v>276</v>
      </c>
      <c r="C30" s="372" t="s">
        <v>241</v>
      </c>
    </row>
    <row r="31" customFormat="false" ht="15" hidden="false" customHeight="true" outlineLevel="0" collapsed="false">
      <c r="A31" s="373"/>
      <c r="B31" s="374" t="s">
        <v>260</v>
      </c>
      <c r="C31" s="372" t="s">
        <v>241</v>
      </c>
    </row>
    <row r="32" customFormat="false" ht="15" hidden="false" customHeight="true" outlineLevel="0" collapsed="false">
      <c r="A32" s="371" t="s">
        <v>277</v>
      </c>
      <c r="B32" s="372" t="s">
        <v>278</v>
      </c>
      <c r="C32" s="372" t="s">
        <v>241</v>
      </c>
    </row>
    <row r="33" customFormat="false" ht="15" hidden="false" customHeight="true" outlineLevel="0" collapsed="false">
      <c r="A33" s="369" t="s">
        <v>279</v>
      </c>
      <c r="B33" s="369"/>
      <c r="C33" s="370" t="s">
        <v>241</v>
      </c>
    </row>
    <row r="34" customFormat="false" ht="15" hidden="false" customHeight="true" outlineLevel="0" collapsed="false">
      <c r="A34" s="371" t="s">
        <v>280</v>
      </c>
      <c r="B34" s="372" t="s">
        <v>281</v>
      </c>
      <c r="C34" s="372" t="s">
        <v>241</v>
      </c>
    </row>
    <row r="35" customFormat="false" ht="15" hidden="false" customHeight="true" outlineLevel="0" collapsed="false">
      <c r="A35" s="375"/>
      <c r="B35" s="374" t="s">
        <v>260</v>
      </c>
      <c r="C35" s="372" t="s">
        <v>241</v>
      </c>
    </row>
    <row r="36" customFormat="false" ht="15" hidden="false" customHeight="true" outlineLevel="0" collapsed="false">
      <c r="A36" s="371" t="s">
        <v>282</v>
      </c>
      <c r="B36" s="372" t="s">
        <v>283</v>
      </c>
      <c r="C36" s="372" t="s">
        <v>241</v>
      </c>
    </row>
    <row r="37" customFormat="false" ht="15" hidden="false" customHeight="false" outlineLevel="0" collapsed="false">
      <c r="A37" s="376"/>
      <c r="B37" s="377" t="s">
        <v>260</v>
      </c>
      <c r="C37" s="378" t="s">
        <v>241</v>
      </c>
    </row>
    <row r="38" customFormat="false" ht="15" hidden="false" customHeight="false" outlineLevel="0" collapsed="false">
      <c r="A38" s="371" t="s">
        <v>284</v>
      </c>
      <c r="B38" s="372" t="s">
        <v>285</v>
      </c>
      <c r="C38" s="372" t="s">
        <v>241</v>
      </c>
    </row>
    <row r="39" customFormat="false" ht="15.75" hidden="false" customHeight="true" outlineLevel="0" collapsed="false">
      <c r="A39" s="369" t="s">
        <v>286</v>
      </c>
      <c r="B39" s="369"/>
      <c r="C39" s="370" t="s">
        <v>241</v>
      </c>
    </row>
    <row r="40" customFormat="false" ht="15" hidden="false" customHeight="false" outlineLevel="0" collapsed="false">
      <c r="A40" s="371" t="s">
        <v>61</v>
      </c>
      <c r="B40" s="372" t="s">
        <v>287</v>
      </c>
      <c r="C40" s="372" t="s">
        <v>241</v>
      </c>
    </row>
    <row r="41" customFormat="false" ht="15" hidden="false" customHeight="false" outlineLevel="0" collapsed="false">
      <c r="A41" s="371" t="s">
        <v>74</v>
      </c>
      <c r="B41" s="372" t="s">
        <v>288</v>
      </c>
      <c r="C41" s="372" t="s">
        <v>241</v>
      </c>
    </row>
    <row r="42" customFormat="false" ht="15" hidden="false" customHeight="false" outlineLevel="0" collapsed="false">
      <c r="A42" s="371" t="s">
        <v>81</v>
      </c>
      <c r="B42" s="372" t="s">
        <v>289</v>
      </c>
      <c r="C42" s="372" t="s">
        <v>241</v>
      </c>
    </row>
    <row r="43" customFormat="false" ht="15" hidden="false" customHeight="false" outlineLevel="0" collapsed="false">
      <c r="A43" s="371" t="s">
        <v>86</v>
      </c>
      <c r="B43" s="372" t="s">
        <v>290</v>
      </c>
      <c r="C43" s="372" t="s">
        <v>241</v>
      </c>
    </row>
    <row r="44" customFormat="false" ht="15" hidden="false" customHeight="false" outlineLevel="0" collapsed="false">
      <c r="A44" s="371" t="s">
        <v>95</v>
      </c>
      <c r="B44" s="372" t="s">
        <v>291</v>
      </c>
      <c r="C44" s="372" t="s">
        <v>241</v>
      </c>
    </row>
    <row r="45" customFormat="false" ht="15.75" hidden="false" customHeight="false" outlineLevel="0" collapsed="false">
      <c r="A45" s="371" t="s">
        <v>115</v>
      </c>
      <c r="B45" s="372" t="s">
        <v>292</v>
      </c>
      <c r="C45" s="372" t="s">
        <v>241</v>
      </c>
    </row>
    <row r="46" customFormat="false" ht="15.75" hidden="false" customHeight="true" outlineLevel="0" collapsed="false">
      <c r="A46" s="369" t="s">
        <v>293</v>
      </c>
      <c r="B46" s="369"/>
      <c r="C46" s="370" t="s">
        <v>241</v>
      </c>
    </row>
    <row r="47" customFormat="false" ht="15" hidden="false" customHeight="false" outlineLevel="0" collapsed="false">
      <c r="A47" s="371" t="s">
        <v>294</v>
      </c>
      <c r="B47" s="372" t="s">
        <v>295</v>
      </c>
      <c r="C47" s="372" t="s">
        <v>241</v>
      </c>
    </row>
    <row r="48" customFormat="false" ht="15" hidden="false" customHeight="false" outlineLevel="0" collapsed="false">
      <c r="A48" s="371" t="s">
        <v>296</v>
      </c>
      <c r="B48" s="372" t="s">
        <v>297</v>
      </c>
      <c r="C48" s="372" t="s">
        <v>241</v>
      </c>
    </row>
    <row r="49" customFormat="false" ht="15" hidden="false" customHeight="false" outlineLevel="0" collapsed="false">
      <c r="A49" s="371" t="s">
        <v>298</v>
      </c>
      <c r="B49" s="372" t="s">
        <v>299</v>
      </c>
      <c r="C49" s="372" t="s">
        <v>241</v>
      </c>
    </row>
    <row r="50" customFormat="false" ht="15" hidden="false" customHeight="false" outlineLevel="0" collapsed="false">
      <c r="A50" s="373"/>
      <c r="B50" s="374" t="s">
        <v>126</v>
      </c>
      <c r="C50" s="372" t="s">
        <v>241</v>
      </c>
    </row>
    <row r="51" customFormat="false" ht="15" hidden="false" customHeight="false" outlineLevel="0" collapsed="false">
      <c r="A51" s="375"/>
      <c r="B51" s="374" t="s">
        <v>129</v>
      </c>
      <c r="C51" s="372" t="s">
        <v>241</v>
      </c>
    </row>
    <row r="52" customFormat="false" ht="15" hidden="false" customHeight="false" outlineLevel="0" collapsed="false">
      <c r="A52" s="373"/>
      <c r="B52" s="374" t="s">
        <v>300</v>
      </c>
      <c r="C52" s="372" t="s">
        <v>241</v>
      </c>
    </row>
    <row r="53" customFormat="false" ht="15.75" hidden="false" customHeight="true" outlineLevel="0" collapsed="false">
      <c r="A53" s="369" t="s">
        <v>117</v>
      </c>
      <c r="B53" s="369"/>
      <c r="C53" s="369"/>
    </row>
    <row r="54" customFormat="false" ht="15.75" hidden="false" customHeight="false" outlineLevel="0" collapsed="false">
      <c r="A54" s="373"/>
      <c r="B54" s="372" t="s">
        <v>301</v>
      </c>
      <c r="C54" s="379" t="s">
        <v>241</v>
      </c>
    </row>
    <row r="55" customFormat="false" ht="12" hidden="false" customHeight="false" outlineLevel="0" collapsed="false">
      <c r="A55" s="380"/>
      <c r="B55" s="380"/>
      <c r="C55" s="380"/>
    </row>
  </sheetData>
  <mergeCells count="8">
    <mergeCell ref="A1:C1"/>
    <mergeCell ref="A5:B5"/>
    <mergeCell ref="A12:B12"/>
    <mergeCell ref="A33:B33"/>
    <mergeCell ref="A39:B39"/>
    <mergeCell ref="A46:B46"/>
    <mergeCell ref="A53:C53"/>
    <mergeCell ref="A55:C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328125" defaultRowHeight="18.75" zeroHeight="false" outlineLevelRow="0" outlineLevelCol="0"/>
  <cols>
    <col collapsed="false" customWidth="true" hidden="false" outlineLevel="0" max="1" min="1" style="381" width="9.82"/>
    <col collapsed="false" customWidth="true" hidden="false" outlineLevel="0" max="2" min="2" style="382" width="93.49"/>
    <col collapsed="false" customWidth="true" hidden="false" outlineLevel="0" max="3" min="3" style="381" width="21.15"/>
    <col collapsed="false" customWidth="true" hidden="false" outlineLevel="0" max="4" min="4" style="381" width="24.16"/>
    <col collapsed="false" customWidth="true" hidden="false" outlineLevel="0" max="5" min="5" style="381" width="22.82"/>
    <col collapsed="false" customWidth="true" hidden="false" outlineLevel="0" max="6" min="6" style="381" width="28.82"/>
    <col collapsed="false" customWidth="true" hidden="false" outlineLevel="0" max="7" min="7" style="381" width="33.65"/>
    <col collapsed="false" customWidth="true" hidden="false" outlineLevel="0" max="8" min="8" style="381" width="13.33"/>
    <col collapsed="false" customWidth="false" hidden="false" outlineLevel="0" max="257" min="9" style="381" width="9.33"/>
  </cols>
  <sheetData>
    <row r="1" customFormat="false" ht="11.25" hidden="false" customHeight="true" outlineLevel="0" collapsed="false">
      <c r="A1" s="383" t="s">
        <v>302</v>
      </c>
      <c r="B1" s="384" t="s">
        <v>303</v>
      </c>
      <c r="C1" s="384" t="s">
        <v>304</v>
      </c>
      <c r="D1" s="384" t="s">
        <v>305</v>
      </c>
      <c r="E1" s="385" t="s">
        <v>306</v>
      </c>
      <c r="F1" s="385" t="s">
        <v>307</v>
      </c>
      <c r="G1" s="385" t="s">
        <v>308</v>
      </c>
    </row>
    <row r="2" customFormat="false" ht="35.25" hidden="false" customHeight="true" outlineLevel="0" collapsed="false">
      <c r="A2" s="383"/>
      <c r="B2" s="384"/>
      <c r="C2" s="384"/>
      <c r="D2" s="384"/>
      <c r="E2" s="385"/>
      <c r="F2" s="385"/>
      <c r="G2" s="385"/>
    </row>
    <row r="3" customFormat="false" ht="18.75" hidden="false" customHeight="false" outlineLevel="0" collapsed="false">
      <c r="A3" s="386" t="n">
        <v>1</v>
      </c>
      <c r="B3" s="387" t="s">
        <v>309</v>
      </c>
      <c r="C3" s="388" t="s">
        <v>310</v>
      </c>
      <c r="D3" s="389" t="n">
        <v>2</v>
      </c>
      <c r="E3" s="390" t="s">
        <v>241</v>
      </c>
      <c r="F3" s="390" t="s">
        <v>241</v>
      </c>
      <c r="G3" s="390" t="s">
        <v>241</v>
      </c>
    </row>
    <row r="4" customFormat="false" ht="18.75" hidden="false" customHeight="false" outlineLevel="0" collapsed="false">
      <c r="A4" s="389" t="n">
        <v>2</v>
      </c>
      <c r="B4" s="387" t="s">
        <v>311</v>
      </c>
      <c r="C4" s="388" t="s">
        <v>310</v>
      </c>
      <c r="D4" s="389" t="n">
        <v>5</v>
      </c>
      <c r="E4" s="390" t="s">
        <v>241</v>
      </c>
      <c r="F4" s="390" t="s">
        <v>241</v>
      </c>
      <c r="G4" s="390" t="s">
        <v>241</v>
      </c>
    </row>
    <row r="5" customFormat="false" ht="18.75" hidden="false" customHeight="false" outlineLevel="0" collapsed="false">
      <c r="A5" s="389" t="n">
        <v>3</v>
      </c>
      <c r="B5" s="387" t="s">
        <v>312</v>
      </c>
      <c r="C5" s="388" t="s">
        <v>310</v>
      </c>
      <c r="D5" s="389" t="n">
        <v>4</v>
      </c>
      <c r="E5" s="390" t="s">
        <v>241</v>
      </c>
      <c r="F5" s="390" t="s">
        <v>241</v>
      </c>
      <c r="G5" s="390" t="s">
        <v>241</v>
      </c>
    </row>
    <row r="6" customFormat="false" ht="18.75" hidden="false" customHeight="false" outlineLevel="0" collapsed="false">
      <c r="A6" s="389" t="n">
        <v>4</v>
      </c>
      <c r="B6" s="387" t="s">
        <v>313</v>
      </c>
      <c r="C6" s="388" t="s">
        <v>310</v>
      </c>
      <c r="D6" s="389" t="n">
        <v>1</v>
      </c>
      <c r="E6" s="390" t="s">
        <v>241</v>
      </c>
      <c r="F6" s="390" t="s">
        <v>241</v>
      </c>
      <c r="G6" s="390" t="s">
        <v>241</v>
      </c>
    </row>
    <row r="7" customFormat="false" ht="18.75" hidden="false" customHeight="false" outlineLevel="0" collapsed="false">
      <c r="A7" s="389" t="n">
        <v>5</v>
      </c>
      <c r="B7" s="387" t="s">
        <v>314</v>
      </c>
      <c r="C7" s="388" t="s">
        <v>310</v>
      </c>
      <c r="D7" s="389" t="n">
        <v>6</v>
      </c>
      <c r="E7" s="390" t="s">
        <v>241</v>
      </c>
      <c r="F7" s="390" t="s">
        <v>241</v>
      </c>
      <c r="G7" s="390" t="s">
        <v>241</v>
      </c>
    </row>
    <row r="8" customFormat="false" ht="18.75" hidden="false" customHeight="false" outlineLevel="0" collapsed="false">
      <c r="A8" s="389" t="n">
        <v>6</v>
      </c>
      <c r="B8" s="387" t="s">
        <v>315</v>
      </c>
      <c r="C8" s="388" t="s">
        <v>310</v>
      </c>
      <c r="D8" s="389" t="n">
        <v>1</v>
      </c>
      <c r="E8" s="390" t="s">
        <v>241</v>
      </c>
      <c r="F8" s="390" t="s">
        <v>241</v>
      </c>
      <c r="G8" s="390" t="s">
        <v>241</v>
      </c>
    </row>
    <row r="9" customFormat="false" ht="18.75" hidden="false" customHeight="false" outlineLevel="0" collapsed="false">
      <c r="A9" s="389" t="n">
        <v>7</v>
      </c>
      <c r="B9" s="391" t="s">
        <v>316</v>
      </c>
      <c r="C9" s="388" t="s">
        <v>310</v>
      </c>
      <c r="D9" s="389" t="n">
        <v>1</v>
      </c>
      <c r="E9" s="390" t="s">
        <v>241</v>
      </c>
      <c r="F9" s="390" t="s">
        <v>241</v>
      </c>
      <c r="G9" s="390" t="s">
        <v>241</v>
      </c>
    </row>
    <row r="10" customFormat="false" ht="18.75" hidden="false" customHeight="false" outlineLevel="0" collapsed="false">
      <c r="A10" s="389" t="n">
        <v>8</v>
      </c>
      <c r="B10" s="391" t="s">
        <v>317</v>
      </c>
      <c r="C10" s="388" t="s">
        <v>310</v>
      </c>
      <c r="D10" s="389" t="n">
        <v>2</v>
      </c>
      <c r="E10" s="390" t="s">
        <v>241</v>
      </c>
      <c r="F10" s="390" t="s">
        <v>241</v>
      </c>
      <c r="G10" s="390" t="s">
        <v>241</v>
      </c>
    </row>
    <row r="11" customFormat="false" ht="18.75" hidden="false" customHeight="false" outlineLevel="0" collapsed="false">
      <c r="A11" s="389" t="n">
        <v>9</v>
      </c>
      <c r="B11" s="387" t="s">
        <v>318</v>
      </c>
      <c r="C11" s="388" t="s">
        <v>310</v>
      </c>
      <c r="D11" s="389" t="n">
        <v>10</v>
      </c>
      <c r="E11" s="390" t="s">
        <v>241</v>
      </c>
      <c r="F11" s="390" t="s">
        <v>241</v>
      </c>
      <c r="G11" s="390" t="s">
        <v>241</v>
      </c>
    </row>
    <row r="12" customFormat="false" ht="18.75" hidden="false" customHeight="true" outlineLevel="0" collapsed="false">
      <c r="A12" s="389" t="n">
        <v>10</v>
      </c>
      <c r="B12" s="387" t="s">
        <v>319</v>
      </c>
      <c r="C12" s="388" t="s">
        <v>310</v>
      </c>
      <c r="D12" s="389" t="n">
        <v>6</v>
      </c>
      <c r="E12" s="390" t="s">
        <v>241</v>
      </c>
      <c r="F12" s="390" t="s">
        <v>241</v>
      </c>
      <c r="G12" s="390" t="s">
        <v>241</v>
      </c>
    </row>
    <row r="13" customFormat="false" ht="18.75" hidden="false" customHeight="false" outlineLevel="0" collapsed="false">
      <c r="A13" s="389" t="n">
        <v>11</v>
      </c>
      <c r="B13" s="387" t="s">
        <v>320</v>
      </c>
      <c r="C13" s="388" t="s">
        <v>310</v>
      </c>
      <c r="D13" s="389" t="n">
        <v>1</v>
      </c>
      <c r="E13" s="390" t="s">
        <v>241</v>
      </c>
      <c r="F13" s="390" t="s">
        <v>241</v>
      </c>
      <c r="G13" s="390" t="s">
        <v>241</v>
      </c>
    </row>
    <row r="14" customFormat="false" ht="18.75" hidden="false" customHeight="false" outlineLevel="0" collapsed="false">
      <c r="A14" s="389" t="n">
        <v>12</v>
      </c>
      <c r="B14" s="387" t="s">
        <v>321</v>
      </c>
      <c r="C14" s="388" t="s">
        <v>310</v>
      </c>
      <c r="D14" s="389" t="n">
        <v>10</v>
      </c>
      <c r="E14" s="390" t="s">
        <v>241</v>
      </c>
      <c r="F14" s="390" t="s">
        <v>241</v>
      </c>
      <c r="G14" s="390" t="s">
        <v>241</v>
      </c>
    </row>
    <row r="15" customFormat="false" ht="21" hidden="false" customHeight="true" outlineLevel="0" collapsed="false">
      <c r="A15" s="392"/>
      <c r="B15" s="392"/>
      <c r="C15" s="393" t="s">
        <v>322</v>
      </c>
      <c r="D15" s="393"/>
      <c r="E15" s="393"/>
      <c r="F15" s="394"/>
      <c r="G15" s="394"/>
    </row>
    <row r="16" customFormat="false" ht="18.75" hidden="false" customHeight="false" outlineLevel="0" collapsed="false">
      <c r="B16" s="395"/>
    </row>
    <row r="18" customFormat="false" ht="18.75" hidden="false" customHeight="false" outlineLevel="0" collapsed="false">
      <c r="F18" s="396"/>
      <c r="G18" s="396"/>
    </row>
    <row r="20" customFormat="false" ht="18.75" hidden="false" customHeight="false" outlineLevel="0" collapsed="false">
      <c r="E20" s="397"/>
    </row>
  </sheetData>
  <mergeCells count="9">
    <mergeCell ref="A1:A2"/>
    <mergeCell ref="B1:B2"/>
    <mergeCell ref="C1:C2"/>
    <mergeCell ref="D1:D2"/>
    <mergeCell ref="E1:E2"/>
    <mergeCell ref="F1:F2"/>
    <mergeCell ref="G1:G2"/>
    <mergeCell ref="A15:B15"/>
    <mergeCell ref="C15:E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4.32"/>
    <col collapsed="false" customWidth="true" hidden="false" outlineLevel="0" max="3" min="3" style="0" width="9.82"/>
    <col collapsed="false" customWidth="true" hidden="false" outlineLevel="0" max="4" min="4" style="0" width="15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7" min="7" style="0" width="12.16"/>
  </cols>
  <sheetData>
    <row r="1" customFormat="false" ht="15" hidden="false" customHeight="false" outlineLevel="0" collapsed="false">
      <c r="A1" s="398" t="s">
        <v>323</v>
      </c>
      <c r="B1" s="398"/>
      <c r="C1" s="398"/>
      <c r="D1" s="398"/>
      <c r="E1" s="398"/>
      <c r="F1" s="398"/>
      <c r="G1" s="399"/>
    </row>
    <row r="2" customFormat="false" ht="60.75" hidden="false" customHeight="false" outlineLevel="0" collapsed="false">
      <c r="A2" s="400" t="s">
        <v>302</v>
      </c>
      <c r="B2" s="401" t="s">
        <v>303</v>
      </c>
      <c r="C2" s="401" t="s">
        <v>304</v>
      </c>
      <c r="D2" s="401" t="s">
        <v>324</v>
      </c>
      <c r="E2" s="401" t="s">
        <v>325</v>
      </c>
      <c r="F2" s="401" t="s">
        <v>326</v>
      </c>
      <c r="G2" s="401" t="s">
        <v>327</v>
      </c>
    </row>
    <row r="3" customFormat="false" ht="15.75" hidden="false" customHeight="false" outlineLevel="0" collapsed="false">
      <c r="A3" s="402" t="n">
        <v>1</v>
      </c>
      <c r="B3" s="403" t="s">
        <v>328</v>
      </c>
      <c r="C3" s="404" t="s">
        <v>329</v>
      </c>
      <c r="D3" s="405" t="s">
        <v>241</v>
      </c>
      <c r="E3" s="406" t="n">
        <v>1</v>
      </c>
      <c r="F3" s="405" t="s">
        <v>241</v>
      </c>
      <c r="G3" s="405" t="s">
        <v>241</v>
      </c>
    </row>
    <row r="4" customFormat="false" ht="15.75" hidden="false" customHeight="false" outlineLevel="0" collapsed="false">
      <c r="A4" s="402" t="n">
        <v>2</v>
      </c>
      <c r="B4" s="403" t="s">
        <v>330</v>
      </c>
      <c r="C4" s="404" t="s">
        <v>329</v>
      </c>
      <c r="D4" s="405" t="s">
        <v>241</v>
      </c>
      <c r="E4" s="406" t="n">
        <v>1</v>
      </c>
      <c r="F4" s="405" t="s">
        <v>241</v>
      </c>
      <c r="G4" s="405" t="s">
        <v>241</v>
      </c>
    </row>
    <row r="5" customFormat="false" ht="15.75" hidden="false" customHeight="false" outlineLevel="0" collapsed="false">
      <c r="A5" s="402" t="n">
        <v>3</v>
      </c>
      <c r="B5" s="403" t="s">
        <v>331</v>
      </c>
      <c r="C5" s="404" t="s">
        <v>329</v>
      </c>
      <c r="D5" s="405" t="s">
        <v>241</v>
      </c>
      <c r="E5" s="406" t="n">
        <v>1</v>
      </c>
      <c r="F5" s="405" t="s">
        <v>241</v>
      </c>
      <c r="G5" s="405" t="s">
        <v>241</v>
      </c>
    </row>
    <row r="6" customFormat="false" ht="15.75" hidden="false" customHeight="false" outlineLevel="0" collapsed="false">
      <c r="A6" s="402" t="n">
        <v>4</v>
      </c>
      <c r="B6" s="403" t="s">
        <v>332</v>
      </c>
      <c r="C6" s="404" t="s">
        <v>329</v>
      </c>
      <c r="D6" s="405" t="s">
        <v>241</v>
      </c>
      <c r="E6" s="406" t="n">
        <v>10</v>
      </c>
      <c r="F6" s="405" t="s">
        <v>241</v>
      </c>
      <c r="G6" s="405" t="s">
        <v>241</v>
      </c>
    </row>
    <row r="7" customFormat="false" ht="15.75" hidden="false" customHeight="false" outlineLevel="0" collapsed="false">
      <c r="A7" s="402" t="n">
        <v>5</v>
      </c>
      <c r="B7" s="403" t="s">
        <v>333</v>
      </c>
      <c r="C7" s="404" t="s">
        <v>329</v>
      </c>
      <c r="D7" s="405" t="s">
        <v>241</v>
      </c>
      <c r="E7" s="406" t="n">
        <v>10</v>
      </c>
      <c r="F7" s="405" t="s">
        <v>241</v>
      </c>
      <c r="G7" s="405" t="s">
        <v>241</v>
      </c>
    </row>
    <row r="8" customFormat="false" ht="15.75" hidden="false" customHeight="false" outlineLevel="0" collapsed="false">
      <c r="A8" s="402" t="n">
        <v>6</v>
      </c>
      <c r="B8" s="403" t="s">
        <v>334</v>
      </c>
      <c r="C8" s="404" t="s">
        <v>329</v>
      </c>
      <c r="D8" s="405" t="s">
        <v>241</v>
      </c>
      <c r="E8" s="406" t="n">
        <v>1</v>
      </c>
      <c r="F8" s="405" t="s">
        <v>241</v>
      </c>
      <c r="G8" s="405" t="s">
        <v>241</v>
      </c>
    </row>
    <row r="9" customFormat="false" ht="15.75" hidden="false" customHeight="false" outlineLevel="0" collapsed="false">
      <c r="A9" s="402" t="n">
        <v>7</v>
      </c>
      <c r="B9" s="403" t="s">
        <v>335</v>
      </c>
      <c r="C9" s="404" t="s">
        <v>329</v>
      </c>
      <c r="D9" s="405" t="s">
        <v>241</v>
      </c>
      <c r="E9" s="406" t="n">
        <v>1</v>
      </c>
      <c r="F9" s="405" t="s">
        <v>241</v>
      </c>
      <c r="G9" s="405" t="s">
        <v>241</v>
      </c>
    </row>
    <row r="10" customFormat="false" ht="15.75" hidden="false" customHeight="false" outlineLevel="0" collapsed="false">
      <c r="A10" s="402" t="n">
        <v>8</v>
      </c>
      <c r="B10" s="403" t="s">
        <v>336</v>
      </c>
      <c r="C10" s="404" t="s">
        <v>329</v>
      </c>
      <c r="D10" s="405" t="s">
        <v>241</v>
      </c>
      <c r="E10" s="406" t="n">
        <v>1</v>
      </c>
      <c r="F10" s="405" t="s">
        <v>241</v>
      </c>
      <c r="G10" s="405" t="s">
        <v>241</v>
      </c>
    </row>
    <row r="11" customFormat="false" ht="15.75" hidden="false" customHeight="false" outlineLevel="0" collapsed="false">
      <c r="A11" s="402" t="n">
        <v>9</v>
      </c>
      <c r="B11" s="403" t="s">
        <v>337</v>
      </c>
      <c r="C11" s="404" t="s">
        <v>329</v>
      </c>
      <c r="D11" s="405" t="s">
        <v>241</v>
      </c>
      <c r="E11" s="406" t="n">
        <v>1</v>
      </c>
      <c r="F11" s="405" t="s">
        <v>241</v>
      </c>
      <c r="G11" s="405" t="s">
        <v>241</v>
      </c>
    </row>
    <row r="12" customFormat="false" ht="15.75" hidden="false" customHeight="false" outlineLevel="0" collapsed="false">
      <c r="C12" s="407" t="s">
        <v>338</v>
      </c>
      <c r="D12" s="407"/>
      <c r="E12" s="407"/>
      <c r="F12" s="405" t="s">
        <v>241</v>
      </c>
      <c r="G12" s="405" t="s">
        <v>241</v>
      </c>
    </row>
  </sheetData>
  <mergeCells count="2">
    <mergeCell ref="A1:F1"/>
    <mergeCell ref="C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9" activeCellId="0" sqref="B99:F9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.16"/>
    <col collapsed="false" customWidth="true" hidden="false" outlineLevel="0" max="3" min="3" style="0" width="77.16"/>
    <col collapsed="false" customWidth="true" hidden="false" outlineLevel="0" max="6" min="6" style="0" width="14.82"/>
  </cols>
  <sheetData>
    <row r="1" customFormat="false" ht="15.75" hidden="false" customHeight="false" outlineLevel="0" collapsed="false">
      <c r="A1" s="408"/>
      <c r="B1" s="409"/>
      <c r="C1" s="410"/>
      <c r="D1" s="410"/>
      <c r="E1" s="411"/>
      <c r="F1" s="409"/>
      <c r="G1" s="408"/>
    </row>
    <row r="2" customFormat="false" ht="15.75" hidden="false" customHeight="true" outlineLevel="0" collapsed="false">
      <c r="A2" s="408"/>
      <c r="B2" s="412" t="s">
        <v>339</v>
      </c>
      <c r="C2" s="412"/>
      <c r="D2" s="412"/>
      <c r="E2" s="412"/>
      <c r="F2" s="412"/>
      <c r="G2" s="408"/>
    </row>
    <row r="3" customFormat="false" ht="15.75" hidden="false" customHeight="true" outlineLevel="0" collapsed="false">
      <c r="A3" s="408"/>
      <c r="B3" s="413" t="s">
        <v>340</v>
      </c>
      <c r="C3" s="413"/>
      <c r="D3" s="413"/>
      <c r="E3" s="414" t="s">
        <v>341</v>
      </c>
      <c r="F3" s="414"/>
      <c r="G3" s="408"/>
    </row>
    <row r="4" customFormat="false" ht="15.75" hidden="false" customHeight="true" outlineLevel="0" collapsed="false">
      <c r="A4" s="408"/>
      <c r="B4" s="413" t="s">
        <v>342</v>
      </c>
      <c r="C4" s="413"/>
      <c r="D4" s="413"/>
      <c r="E4" s="415" t="s">
        <v>343</v>
      </c>
      <c r="F4" s="415"/>
      <c r="G4" s="408"/>
    </row>
    <row r="5" customFormat="false" ht="15.75" hidden="false" customHeight="false" outlineLevel="0" collapsed="false">
      <c r="A5" s="416"/>
      <c r="B5" s="200" t="s">
        <v>344</v>
      </c>
      <c r="C5" s="200"/>
      <c r="D5" s="200"/>
      <c r="E5" s="200"/>
      <c r="F5" s="200"/>
      <c r="G5" s="416"/>
    </row>
    <row r="6" customFormat="false" ht="15.75" hidden="false" customHeight="false" outlineLevel="0" collapsed="false">
      <c r="A6" s="408"/>
      <c r="B6" s="417" t="s">
        <v>12</v>
      </c>
      <c r="C6" s="418" t="s">
        <v>345</v>
      </c>
      <c r="D6" s="419" t="n">
        <v>42423</v>
      </c>
      <c r="E6" s="419"/>
      <c r="F6" s="419"/>
      <c r="G6" s="408"/>
    </row>
    <row r="7" customFormat="false" ht="15.75" hidden="false" customHeight="true" outlineLevel="0" collapsed="false">
      <c r="A7" s="408"/>
      <c r="B7" s="417" t="s">
        <v>14</v>
      </c>
      <c r="C7" s="418" t="s">
        <v>346</v>
      </c>
      <c r="D7" s="414" t="s">
        <v>347</v>
      </c>
      <c r="E7" s="414"/>
      <c r="F7" s="414"/>
      <c r="G7" s="408"/>
    </row>
    <row r="8" customFormat="false" ht="15.75" hidden="false" customHeight="true" outlineLevel="0" collapsed="false">
      <c r="A8" s="408"/>
      <c r="B8" s="417" t="s">
        <v>17</v>
      </c>
      <c r="C8" s="418" t="s">
        <v>348</v>
      </c>
      <c r="D8" s="414" t="s">
        <v>19</v>
      </c>
      <c r="E8" s="414"/>
      <c r="F8" s="414"/>
      <c r="G8" s="408"/>
    </row>
    <row r="9" customFormat="false" ht="15.75" hidden="false" customHeight="true" outlineLevel="0" collapsed="false">
      <c r="A9" s="408"/>
      <c r="B9" s="417" t="s">
        <v>20</v>
      </c>
      <c r="C9" s="418" t="s">
        <v>349</v>
      </c>
      <c r="D9" s="414" t="s">
        <v>350</v>
      </c>
      <c r="E9" s="414"/>
      <c r="F9" s="414"/>
      <c r="G9" s="408"/>
    </row>
    <row r="10" customFormat="false" ht="15.75" hidden="false" customHeight="false" outlineLevel="0" collapsed="false">
      <c r="A10" s="408"/>
      <c r="B10" s="420"/>
      <c r="C10" s="421"/>
      <c r="D10" s="422"/>
      <c r="E10" s="422"/>
      <c r="F10" s="423"/>
      <c r="G10" s="408"/>
    </row>
    <row r="11" customFormat="false" ht="15" hidden="false" customHeight="false" outlineLevel="0" collapsed="false">
      <c r="A11" s="416"/>
      <c r="B11" s="424" t="s">
        <v>351</v>
      </c>
      <c r="C11" s="424"/>
      <c r="D11" s="424"/>
      <c r="E11" s="424"/>
      <c r="F11" s="424"/>
      <c r="G11" s="416"/>
    </row>
    <row r="12" customFormat="false" ht="15.75" hidden="false" customHeight="false" outlineLevel="0" collapsed="false">
      <c r="A12" s="416"/>
      <c r="B12" s="425" t="s">
        <v>352</v>
      </c>
      <c r="C12" s="425"/>
      <c r="D12" s="425"/>
      <c r="E12" s="425"/>
      <c r="F12" s="425"/>
      <c r="G12" s="416"/>
    </row>
    <row r="13" customFormat="false" ht="15.75" hidden="false" customHeight="true" outlineLevel="0" collapsed="false">
      <c r="A13" s="408"/>
      <c r="B13" s="209" t="s">
        <v>353</v>
      </c>
      <c r="C13" s="209"/>
      <c r="D13" s="209"/>
      <c r="E13" s="209"/>
      <c r="F13" s="426" t="s">
        <v>35</v>
      </c>
      <c r="G13" s="408"/>
    </row>
    <row r="14" customFormat="false" ht="15.75" hidden="false" customHeight="true" outlineLevel="0" collapsed="false">
      <c r="A14" s="408"/>
      <c r="B14" s="417" t="n">
        <v>1</v>
      </c>
      <c r="C14" s="427" t="s">
        <v>354</v>
      </c>
      <c r="D14" s="428" t="s">
        <v>355</v>
      </c>
      <c r="E14" s="428"/>
      <c r="F14" s="428"/>
      <c r="G14" s="408"/>
    </row>
    <row r="15" customFormat="false" ht="15.75" hidden="false" customHeight="false" outlineLevel="0" collapsed="false">
      <c r="A15" s="408"/>
      <c r="B15" s="417" t="n">
        <v>2</v>
      </c>
      <c r="C15" s="427" t="s">
        <v>356</v>
      </c>
      <c r="D15" s="413" t="n">
        <v>1670.04</v>
      </c>
      <c r="E15" s="413"/>
      <c r="F15" s="413"/>
      <c r="G15" s="408"/>
    </row>
    <row r="16" customFormat="false" ht="15.75" hidden="false" customHeight="true" outlineLevel="0" collapsed="false">
      <c r="A16" s="408"/>
      <c r="B16" s="417" t="n">
        <v>3</v>
      </c>
      <c r="C16" s="427" t="s">
        <v>357</v>
      </c>
      <c r="D16" s="428" t="s">
        <v>358</v>
      </c>
      <c r="E16" s="428"/>
      <c r="F16" s="428"/>
      <c r="G16" s="408"/>
    </row>
    <row r="17" customFormat="false" ht="15.75" hidden="false" customHeight="false" outlineLevel="0" collapsed="false">
      <c r="A17" s="408"/>
      <c r="B17" s="417" t="n">
        <v>4</v>
      </c>
      <c r="C17" s="429" t="s">
        <v>359</v>
      </c>
      <c r="D17" s="419" t="n">
        <v>42401</v>
      </c>
      <c r="E17" s="419"/>
      <c r="F17" s="419"/>
      <c r="G17" s="408"/>
    </row>
    <row r="18" customFormat="false" ht="15.75" hidden="false" customHeight="false" outlineLevel="0" collapsed="false">
      <c r="A18" s="430"/>
      <c r="B18" s="200" t="s">
        <v>33</v>
      </c>
      <c r="C18" s="200"/>
      <c r="D18" s="200"/>
      <c r="E18" s="200"/>
      <c r="F18" s="431"/>
      <c r="G18" s="430"/>
    </row>
    <row r="19" customFormat="false" ht="15.75" hidden="false" customHeight="false" outlineLevel="0" collapsed="false">
      <c r="A19" s="430"/>
      <c r="B19" s="432" t="n">
        <v>1</v>
      </c>
      <c r="C19" s="433" t="s">
        <v>360</v>
      </c>
      <c r="D19" s="200" t="s">
        <v>361</v>
      </c>
      <c r="E19" s="200"/>
      <c r="F19" s="426" t="s">
        <v>35</v>
      </c>
      <c r="G19" s="430"/>
    </row>
    <row r="20" customFormat="false" ht="15.75" hidden="false" customHeight="false" outlineLevel="0" collapsed="false">
      <c r="A20" s="408"/>
      <c r="B20" s="434" t="s">
        <v>12</v>
      </c>
      <c r="C20" s="435" t="s">
        <v>362</v>
      </c>
      <c r="D20" s="436"/>
      <c r="E20" s="436"/>
      <c r="F20" s="437" t="n">
        <v>1670.04</v>
      </c>
      <c r="G20" s="408"/>
    </row>
    <row r="21" customFormat="false" ht="15.75" hidden="false" customHeight="false" outlineLevel="0" collapsed="false">
      <c r="A21" s="408"/>
      <c r="B21" s="434" t="s">
        <v>14</v>
      </c>
      <c r="C21" s="435" t="s">
        <v>363</v>
      </c>
      <c r="D21" s="436"/>
      <c r="E21" s="436"/>
      <c r="F21" s="437"/>
      <c r="G21" s="408"/>
    </row>
    <row r="22" customFormat="false" ht="15.75" hidden="false" customHeight="false" outlineLevel="0" collapsed="false">
      <c r="A22" s="408"/>
      <c r="B22" s="434" t="s">
        <v>17</v>
      </c>
      <c r="C22" s="435" t="s">
        <v>364</v>
      </c>
      <c r="D22" s="436"/>
      <c r="E22" s="436"/>
      <c r="F22" s="437"/>
      <c r="G22" s="408"/>
    </row>
    <row r="23" customFormat="false" ht="15.75" hidden="false" customHeight="false" outlineLevel="0" collapsed="false">
      <c r="A23" s="408"/>
      <c r="B23" s="434" t="s">
        <v>20</v>
      </c>
      <c r="C23" s="435" t="s">
        <v>365</v>
      </c>
      <c r="D23" s="436"/>
      <c r="E23" s="436"/>
      <c r="F23" s="437"/>
      <c r="G23" s="408"/>
    </row>
    <row r="24" customFormat="false" ht="15.75" hidden="false" customHeight="false" outlineLevel="0" collapsed="false">
      <c r="A24" s="408"/>
      <c r="B24" s="434" t="s">
        <v>23</v>
      </c>
      <c r="C24" s="409" t="s">
        <v>366</v>
      </c>
      <c r="D24" s="436"/>
      <c r="E24" s="436"/>
      <c r="F24" s="437"/>
      <c r="G24" s="408"/>
    </row>
    <row r="25" customFormat="false" ht="15.75" hidden="false" customHeight="false" outlineLevel="0" collapsed="false">
      <c r="A25" s="408"/>
      <c r="B25" s="434" t="s">
        <v>25</v>
      </c>
      <c r="C25" s="438" t="s">
        <v>103</v>
      </c>
      <c r="D25" s="436"/>
      <c r="E25" s="436"/>
      <c r="F25" s="437"/>
      <c r="G25" s="408"/>
    </row>
    <row r="26" customFormat="false" ht="15.75" hidden="false" customHeight="true" outlineLevel="0" collapsed="false">
      <c r="A26" s="439"/>
      <c r="B26" s="413" t="s">
        <v>367</v>
      </c>
      <c r="C26" s="413"/>
      <c r="D26" s="413"/>
      <c r="E26" s="413"/>
      <c r="F26" s="210" t="n">
        <f aca="false">SUM(F20:F25)</f>
        <v>1670.04</v>
      </c>
      <c r="G26" s="439"/>
    </row>
    <row r="27" customFormat="false" ht="15.75" hidden="false" customHeight="false" outlineLevel="0" collapsed="false">
      <c r="A27" s="430"/>
      <c r="B27" s="200" t="s">
        <v>368</v>
      </c>
      <c r="C27" s="200"/>
      <c r="D27" s="200"/>
      <c r="E27" s="200"/>
      <c r="F27" s="431"/>
      <c r="G27" s="430"/>
    </row>
    <row r="28" customFormat="false" ht="15.75" hidden="false" customHeight="false" outlineLevel="0" collapsed="false">
      <c r="A28" s="408"/>
      <c r="B28" s="432" t="n">
        <v>2</v>
      </c>
      <c r="C28" s="440" t="s">
        <v>369</v>
      </c>
      <c r="D28" s="200" t="s">
        <v>361</v>
      </c>
      <c r="E28" s="200"/>
      <c r="F28" s="426" t="s">
        <v>35</v>
      </c>
      <c r="G28" s="408"/>
    </row>
    <row r="29" customFormat="false" ht="15.75" hidden="false" customHeight="false" outlineLevel="0" collapsed="false">
      <c r="A29" s="408"/>
      <c r="B29" s="434" t="s">
        <v>12</v>
      </c>
      <c r="C29" s="441" t="s">
        <v>370</v>
      </c>
      <c r="D29" s="442"/>
      <c r="E29" s="442"/>
      <c r="F29" s="443"/>
      <c r="G29" s="408"/>
    </row>
    <row r="30" customFormat="false" ht="15.75" hidden="false" customHeight="false" outlineLevel="0" collapsed="false">
      <c r="A30" s="408"/>
      <c r="B30" s="434" t="s">
        <v>14</v>
      </c>
      <c r="C30" s="441" t="s">
        <v>371</v>
      </c>
      <c r="D30" s="442"/>
      <c r="E30" s="442"/>
      <c r="F30" s="437"/>
      <c r="G30" s="408"/>
    </row>
    <row r="31" customFormat="false" ht="15.75" hidden="false" customHeight="false" outlineLevel="0" collapsed="false">
      <c r="A31" s="408"/>
      <c r="B31" s="434" t="s">
        <v>17</v>
      </c>
      <c r="C31" s="441" t="s">
        <v>372</v>
      </c>
      <c r="D31" s="442"/>
      <c r="E31" s="442"/>
      <c r="F31" s="437"/>
      <c r="G31" s="408"/>
    </row>
    <row r="32" customFormat="false" ht="15.75" hidden="false" customHeight="false" outlineLevel="0" collapsed="false">
      <c r="A32" s="408"/>
      <c r="B32" s="434" t="s">
        <v>20</v>
      </c>
      <c r="C32" s="441" t="s">
        <v>373</v>
      </c>
      <c r="D32" s="444"/>
      <c r="E32" s="445"/>
      <c r="F32" s="446"/>
      <c r="G32" s="408"/>
    </row>
    <row r="33" customFormat="false" ht="15.75" hidden="false" customHeight="false" outlineLevel="0" collapsed="false">
      <c r="A33" s="408"/>
      <c r="B33" s="434" t="s">
        <v>23</v>
      </c>
      <c r="C33" s="441" t="s">
        <v>374</v>
      </c>
      <c r="D33" s="444"/>
      <c r="E33" s="445"/>
      <c r="F33" s="437"/>
      <c r="G33" s="408"/>
    </row>
    <row r="34" customFormat="false" ht="15.75" hidden="false" customHeight="false" outlineLevel="0" collapsed="false">
      <c r="A34" s="408"/>
      <c r="B34" s="434" t="s">
        <v>25</v>
      </c>
      <c r="C34" s="447" t="s">
        <v>375</v>
      </c>
      <c r="D34" s="448"/>
      <c r="E34" s="431"/>
      <c r="F34" s="449"/>
      <c r="G34" s="408"/>
    </row>
    <row r="35" customFormat="false" ht="15.75" hidden="false" customHeight="true" outlineLevel="0" collapsed="false">
      <c r="A35" s="439"/>
      <c r="B35" s="413" t="s">
        <v>376</v>
      </c>
      <c r="C35" s="413"/>
      <c r="D35" s="413"/>
      <c r="E35" s="413"/>
      <c r="F35" s="210" t="n">
        <f aca="false">SUM(F29:F34)</f>
        <v>0</v>
      </c>
      <c r="G35" s="439"/>
    </row>
    <row r="36" customFormat="false" ht="15.75" hidden="false" customHeight="false" outlineLevel="0" collapsed="false">
      <c r="A36" s="430"/>
      <c r="B36" s="200" t="s">
        <v>377</v>
      </c>
      <c r="C36" s="200"/>
      <c r="D36" s="200"/>
      <c r="E36" s="200"/>
      <c r="F36" s="431"/>
      <c r="G36" s="430"/>
    </row>
    <row r="37" customFormat="false" ht="15.75" hidden="false" customHeight="true" outlineLevel="0" collapsed="false">
      <c r="A37" s="430"/>
      <c r="B37" s="432" t="n">
        <v>3</v>
      </c>
      <c r="C37" s="450" t="s">
        <v>378</v>
      </c>
      <c r="D37" s="450"/>
      <c r="E37" s="450"/>
      <c r="F37" s="426" t="s">
        <v>35</v>
      </c>
      <c r="G37" s="430"/>
    </row>
    <row r="38" customFormat="false" ht="15.75" hidden="false" customHeight="true" outlineLevel="0" collapsed="false">
      <c r="A38" s="430"/>
      <c r="B38" s="434" t="s">
        <v>12</v>
      </c>
      <c r="C38" s="450" t="s">
        <v>379</v>
      </c>
      <c r="D38" s="450"/>
      <c r="E38" s="450"/>
      <c r="F38" s="437"/>
      <c r="G38" s="430"/>
    </row>
    <row r="39" customFormat="false" ht="15.75" hidden="false" customHeight="true" outlineLevel="0" collapsed="false">
      <c r="A39" s="430"/>
      <c r="B39" s="434" t="s">
        <v>14</v>
      </c>
      <c r="C39" s="450" t="s">
        <v>380</v>
      </c>
      <c r="D39" s="450"/>
      <c r="E39" s="450"/>
      <c r="F39" s="437"/>
      <c r="G39" s="430"/>
    </row>
    <row r="40" customFormat="false" ht="15.75" hidden="false" customHeight="true" outlineLevel="0" collapsed="false">
      <c r="A40" s="430"/>
      <c r="B40" s="434" t="s">
        <v>17</v>
      </c>
      <c r="C40" s="450" t="s">
        <v>381</v>
      </c>
      <c r="D40" s="450"/>
      <c r="E40" s="450"/>
      <c r="F40" s="437"/>
      <c r="G40" s="430"/>
    </row>
    <row r="41" customFormat="false" ht="15.75" hidden="false" customHeight="true" outlineLevel="0" collapsed="false">
      <c r="A41" s="430"/>
      <c r="B41" s="434" t="s">
        <v>20</v>
      </c>
      <c r="C41" s="450" t="s">
        <v>382</v>
      </c>
      <c r="D41" s="450"/>
      <c r="E41" s="450"/>
      <c r="F41" s="437"/>
      <c r="G41" s="430"/>
    </row>
    <row r="42" customFormat="false" ht="15.75" hidden="false" customHeight="true" outlineLevel="0" collapsed="false">
      <c r="A42" s="439"/>
      <c r="B42" s="413" t="s">
        <v>383</v>
      </c>
      <c r="C42" s="413"/>
      <c r="D42" s="413"/>
      <c r="E42" s="413"/>
      <c r="F42" s="210" t="n">
        <f aca="false">SUM(F38:F41)</f>
        <v>0</v>
      </c>
      <c r="G42" s="430"/>
    </row>
    <row r="43" customFormat="false" ht="15.75" hidden="false" customHeight="false" outlineLevel="0" collapsed="false">
      <c r="A43" s="430"/>
      <c r="B43" s="200" t="s">
        <v>384</v>
      </c>
      <c r="C43" s="200"/>
      <c r="D43" s="200"/>
      <c r="E43" s="200"/>
      <c r="F43" s="431"/>
      <c r="G43" s="430"/>
    </row>
    <row r="44" customFormat="false" ht="15.75" hidden="false" customHeight="false" outlineLevel="0" collapsed="false">
      <c r="A44" s="430"/>
      <c r="B44" s="442" t="s">
        <v>385</v>
      </c>
      <c r="C44" s="442"/>
      <c r="D44" s="442"/>
      <c r="E44" s="442"/>
      <c r="F44" s="442"/>
      <c r="G44" s="430"/>
    </row>
    <row r="45" customFormat="false" ht="15.75" hidden="false" customHeight="true" outlineLevel="0" collapsed="false">
      <c r="A45" s="430"/>
      <c r="B45" s="432" t="s">
        <v>61</v>
      </c>
      <c r="C45" s="451" t="s">
        <v>386</v>
      </c>
      <c r="D45" s="209" t="s">
        <v>361</v>
      </c>
      <c r="E45" s="209"/>
      <c r="F45" s="452" t="s">
        <v>35</v>
      </c>
      <c r="G45" s="430"/>
    </row>
    <row r="46" customFormat="false" ht="15.75" hidden="false" customHeight="false" outlineLevel="0" collapsed="false">
      <c r="A46" s="430"/>
      <c r="B46" s="434" t="s">
        <v>12</v>
      </c>
      <c r="C46" s="435" t="s">
        <v>63</v>
      </c>
      <c r="D46" s="453"/>
      <c r="E46" s="453"/>
      <c r="F46" s="454" t="n">
        <v>0</v>
      </c>
      <c r="G46" s="430"/>
    </row>
    <row r="47" customFormat="false" ht="15.75" hidden="false" customHeight="false" outlineLevel="0" collapsed="false">
      <c r="A47" s="430"/>
      <c r="B47" s="434" t="s">
        <v>14</v>
      </c>
      <c r="C47" s="429" t="s">
        <v>387</v>
      </c>
      <c r="D47" s="453"/>
      <c r="E47" s="453"/>
      <c r="F47" s="454" t="n">
        <v>0</v>
      </c>
      <c r="G47" s="430"/>
    </row>
    <row r="48" customFormat="false" ht="15.75" hidden="false" customHeight="false" outlineLevel="0" collapsed="false">
      <c r="A48" s="430"/>
      <c r="B48" s="434" t="s">
        <v>17</v>
      </c>
      <c r="C48" s="429" t="s">
        <v>388</v>
      </c>
      <c r="D48" s="453"/>
      <c r="E48" s="453"/>
      <c r="F48" s="454" t="n">
        <v>0</v>
      </c>
      <c r="G48" s="430"/>
    </row>
    <row r="49" customFormat="false" ht="15.75" hidden="false" customHeight="false" outlineLevel="0" collapsed="false">
      <c r="A49" s="430"/>
      <c r="B49" s="434" t="s">
        <v>20</v>
      </c>
      <c r="C49" s="435" t="s">
        <v>66</v>
      </c>
      <c r="D49" s="453"/>
      <c r="E49" s="453"/>
      <c r="F49" s="454" t="n">
        <v>0</v>
      </c>
      <c r="G49" s="430"/>
    </row>
    <row r="50" customFormat="false" ht="15.75" hidden="false" customHeight="false" outlineLevel="0" collapsed="false">
      <c r="A50" s="430"/>
      <c r="B50" s="434" t="s">
        <v>23</v>
      </c>
      <c r="C50" s="429" t="s">
        <v>67</v>
      </c>
      <c r="D50" s="453"/>
      <c r="E50" s="453"/>
      <c r="F50" s="454" t="n">
        <v>0</v>
      </c>
      <c r="G50" s="430"/>
    </row>
    <row r="51" customFormat="false" ht="15.75" hidden="false" customHeight="false" outlineLevel="0" collapsed="false">
      <c r="A51" s="430"/>
      <c r="B51" s="434" t="s">
        <v>25</v>
      </c>
      <c r="C51" s="429" t="s">
        <v>68</v>
      </c>
      <c r="D51" s="453"/>
      <c r="E51" s="453"/>
      <c r="F51" s="454" t="n">
        <v>0</v>
      </c>
      <c r="G51" s="430"/>
    </row>
    <row r="52" customFormat="false" ht="15.75" hidden="false" customHeight="false" outlineLevel="0" collapsed="false">
      <c r="A52" s="430"/>
      <c r="B52" s="434" t="s">
        <v>69</v>
      </c>
      <c r="C52" s="410" t="s">
        <v>389</v>
      </c>
      <c r="D52" s="453"/>
      <c r="E52" s="453"/>
      <c r="F52" s="454" t="n">
        <v>0</v>
      </c>
      <c r="G52" s="430"/>
    </row>
    <row r="53" customFormat="false" ht="15.75" hidden="false" customHeight="false" outlineLevel="0" collapsed="false">
      <c r="A53" s="430"/>
      <c r="B53" s="434" t="s">
        <v>71</v>
      </c>
      <c r="C53" s="455" t="s">
        <v>72</v>
      </c>
      <c r="D53" s="453"/>
      <c r="E53" s="453"/>
      <c r="F53" s="454" t="n">
        <v>0</v>
      </c>
      <c r="G53" s="430"/>
    </row>
    <row r="54" customFormat="false" ht="15.75" hidden="false" customHeight="false" outlineLevel="0" collapsed="false">
      <c r="A54" s="430"/>
      <c r="B54" s="205"/>
      <c r="C54" s="456"/>
      <c r="D54" s="457"/>
      <c r="E54" s="458"/>
      <c r="F54" s="449"/>
      <c r="G54" s="430"/>
    </row>
    <row r="55" customFormat="false" ht="15.75" hidden="false" customHeight="true" outlineLevel="0" collapsed="false">
      <c r="A55" s="430"/>
      <c r="B55" s="413" t="s">
        <v>117</v>
      </c>
      <c r="C55" s="413"/>
      <c r="D55" s="413"/>
      <c r="E55" s="459"/>
      <c r="F55" s="210" t="n">
        <f aca="false">SUM(F46:F53)</f>
        <v>0</v>
      </c>
      <c r="G55" s="430"/>
    </row>
    <row r="56" customFormat="false" ht="15.75" hidden="false" customHeight="false" outlineLevel="0" collapsed="false">
      <c r="A56" s="430"/>
      <c r="B56" s="442" t="s">
        <v>390</v>
      </c>
      <c r="C56" s="442"/>
      <c r="D56" s="442"/>
      <c r="E56" s="442"/>
      <c r="F56" s="442"/>
      <c r="G56" s="430"/>
    </row>
    <row r="57" customFormat="false" ht="15.75" hidden="false" customHeight="true" outlineLevel="0" collapsed="false">
      <c r="A57" s="430"/>
      <c r="B57" s="432" t="s">
        <v>74</v>
      </c>
      <c r="C57" s="212" t="s">
        <v>391</v>
      </c>
      <c r="D57" s="209" t="s">
        <v>361</v>
      </c>
      <c r="E57" s="209"/>
      <c r="F57" s="212" t="s">
        <v>35</v>
      </c>
      <c r="G57" s="430"/>
    </row>
    <row r="58" customFormat="false" ht="15.75" hidden="false" customHeight="false" outlineLevel="0" collapsed="false">
      <c r="A58" s="430"/>
      <c r="B58" s="434" t="s">
        <v>12</v>
      </c>
      <c r="C58" s="441" t="s">
        <v>392</v>
      </c>
      <c r="D58" s="460"/>
      <c r="E58" s="460"/>
      <c r="F58" s="454" t="n">
        <v>0</v>
      </c>
      <c r="G58" s="430"/>
    </row>
    <row r="59" customFormat="false" ht="15.75" hidden="false" customHeight="false" outlineLevel="0" collapsed="false">
      <c r="A59" s="430"/>
      <c r="B59" s="434" t="s">
        <v>14</v>
      </c>
      <c r="C59" s="441" t="s">
        <v>393</v>
      </c>
      <c r="D59" s="460"/>
      <c r="E59" s="460"/>
      <c r="F59" s="454" t="n">
        <v>0</v>
      </c>
      <c r="G59" s="430"/>
    </row>
    <row r="60" customFormat="false" ht="15.75" hidden="false" customHeight="false" outlineLevel="0" collapsed="false">
      <c r="A60" s="430"/>
      <c r="B60" s="205"/>
      <c r="C60" s="461"/>
      <c r="D60" s="462"/>
      <c r="E60" s="462"/>
      <c r="F60" s="449"/>
      <c r="G60" s="430"/>
    </row>
    <row r="61" customFormat="false" ht="15.75" hidden="false" customHeight="true" outlineLevel="0" collapsed="false">
      <c r="A61" s="430"/>
      <c r="B61" s="413" t="s">
        <v>104</v>
      </c>
      <c r="C61" s="413"/>
      <c r="D61" s="413"/>
      <c r="E61" s="459"/>
      <c r="F61" s="210" t="n">
        <f aca="false">SUM(F58:F59)</f>
        <v>0</v>
      </c>
      <c r="G61" s="430"/>
    </row>
    <row r="62" customFormat="false" ht="15.75" hidden="false" customHeight="false" outlineLevel="0" collapsed="false">
      <c r="A62" s="430"/>
      <c r="B62" s="434" t="s">
        <v>17</v>
      </c>
      <c r="C62" s="438" t="s">
        <v>394</v>
      </c>
      <c r="D62" s="463"/>
      <c r="E62" s="463"/>
      <c r="F62" s="454" t="n">
        <v>0</v>
      </c>
      <c r="G62" s="430"/>
    </row>
    <row r="63" customFormat="false" ht="15.75" hidden="false" customHeight="true" outlineLevel="0" collapsed="false">
      <c r="A63" s="430"/>
      <c r="B63" s="413" t="s">
        <v>117</v>
      </c>
      <c r="C63" s="413"/>
      <c r="D63" s="413"/>
      <c r="E63" s="464"/>
      <c r="F63" s="210" t="n">
        <f aca="false">SUM(F62+F61)</f>
        <v>0</v>
      </c>
      <c r="G63" s="430"/>
    </row>
    <row r="64" customFormat="false" ht="15.75" hidden="false" customHeight="false" outlineLevel="0" collapsed="false">
      <c r="A64" s="430"/>
      <c r="B64" s="442" t="s">
        <v>395</v>
      </c>
      <c r="C64" s="442"/>
      <c r="D64" s="442"/>
      <c r="E64" s="442"/>
      <c r="F64" s="442"/>
      <c r="G64" s="430"/>
    </row>
    <row r="65" customFormat="false" ht="15.75" hidden="false" customHeight="true" outlineLevel="0" collapsed="false">
      <c r="A65" s="430"/>
      <c r="B65" s="432" t="s">
        <v>81</v>
      </c>
      <c r="C65" s="212" t="s">
        <v>396</v>
      </c>
      <c r="D65" s="209" t="s">
        <v>361</v>
      </c>
      <c r="E65" s="209"/>
      <c r="F65" s="212" t="s">
        <v>35</v>
      </c>
      <c r="G65" s="430"/>
    </row>
    <row r="66" customFormat="false" ht="15.75" hidden="false" customHeight="false" outlineLevel="0" collapsed="false">
      <c r="A66" s="430"/>
      <c r="B66" s="434" t="s">
        <v>12</v>
      </c>
      <c r="C66" s="441" t="s">
        <v>83</v>
      </c>
      <c r="D66" s="442"/>
      <c r="E66" s="442"/>
      <c r="F66" s="437"/>
      <c r="G66" s="430"/>
    </row>
    <row r="67" customFormat="false" ht="15.75" hidden="false" customHeight="false" outlineLevel="0" collapsed="false">
      <c r="A67" s="430"/>
      <c r="B67" s="434" t="s">
        <v>14</v>
      </c>
      <c r="C67" s="441" t="s">
        <v>397</v>
      </c>
      <c r="D67" s="200"/>
      <c r="E67" s="200"/>
      <c r="F67" s="437"/>
      <c r="G67" s="430"/>
    </row>
    <row r="68" customFormat="false" ht="15.75" hidden="false" customHeight="true" outlineLevel="0" collapsed="false">
      <c r="A68" s="430"/>
      <c r="B68" s="413" t="s">
        <v>117</v>
      </c>
      <c r="C68" s="413"/>
      <c r="D68" s="413"/>
      <c r="E68" s="465"/>
      <c r="F68" s="466" t="n">
        <f aca="false">SUM(F66:F67)</f>
        <v>0</v>
      </c>
      <c r="G68" s="430"/>
    </row>
    <row r="69" customFormat="false" ht="15.75" hidden="false" customHeight="false" outlineLevel="0" collapsed="false">
      <c r="A69" s="430"/>
      <c r="B69" s="442" t="s">
        <v>398</v>
      </c>
      <c r="C69" s="442"/>
      <c r="D69" s="442"/>
      <c r="E69" s="442"/>
      <c r="F69" s="442"/>
      <c r="G69" s="430"/>
    </row>
    <row r="70" customFormat="false" ht="15.75" hidden="false" customHeight="true" outlineLevel="0" collapsed="false">
      <c r="A70" s="430"/>
      <c r="B70" s="432" t="s">
        <v>86</v>
      </c>
      <c r="C70" s="212" t="s">
        <v>399</v>
      </c>
      <c r="D70" s="209" t="s">
        <v>361</v>
      </c>
      <c r="E70" s="209"/>
      <c r="F70" s="212" t="s">
        <v>35</v>
      </c>
      <c r="G70" s="430"/>
    </row>
    <row r="71" customFormat="false" ht="15.75" hidden="false" customHeight="false" outlineLevel="0" collapsed="false">
      <c r="A71" s="430"/>
      <c r="B71" s="434" t="s">
        <v>12</v>
      </c>
      <c r="C71" s="441" t="s">
        <v>400</v>
      </c>
      <c r="D71" s="460"/>
      <c r="E71" s="460"/>
      <c r="F71" s="454" t="n">
        <v>0</v>
      </c>
      <c r="G71" s="430"/>
    </row>
    <row r="72" customFormat="false" ht="15.75" hidden="false" customHeight="true" outlineLevel="0" collapsed="false">
      <c r="A72" s="430"/>
      <c r="B72" s="434" t="s">
        <v>14</v>
      </c>
      <c r="C72" s="441" t="s">
        <v>401</v>
      </c>
      <c r="D72" s="460"/>
      <c r="E72" s="460"/>
      <c r="F72" s="454" t="n">
        <v>0</v>
      </c>
      <c r="G72" s="430"/>
    </row>
    <row r="73" customFormat="false" ht="15.75" hidden="false" customHeight="false" outlineLevel="0" collapsed="false">
      <c r="A73" s="430"/>
      <c r="B73" s="434" t="s">
        <v>17</v>
      </c>
      <c r="C73" s="441" t="s">
        <v>402</v>
      </c>
      <c r="D73" s="460"/>
      <c r="E73" s="460"/>
      <c r="F73" s="454" t="n">
        <v>0</v>
      </c>
      <c r="G73" s="430"/>
    </row>
    <row r="74" customFormat="false" ht="15.75" hidden="false" customHeight="false" outlineLevel="0" collapsed="false">
      <c r="A74" s="430"/>
      <c r="B74" s="434" t="s">
        <v>20</v>
      </c>
      <c r="C74" s="409" t="s">
        <v>403</v>
      </c>
      <c r="D74" s="460"/>
      <c r="E74" s="460"/>
      <c r="F74" s="454" t="n">
        <v>0</v>
      </c>
      <c r="G74" s="430"/>
    </row>
    <row r="75" customFormat="false" ht="15.75" hidden="false" customHeight="false" outlineLevel="0" collapsed="false">
      <c r="A75" s="430"/>
      <c r="B75" s="434" t="s">
        <v>23</v>
      </c>
      <c r="C75" s="438" t="s">
        <v>404</v>
      </c>
      <c r="D75" s="460"/>
      <c r="E75" s="460"/>
      <c r="F75" s="454" t="n">
        <v>0</v>
      </c>
      <c r="G75" s="430"/>
    </row>
    <row r="76" customFormat="false" ht="15.75" hidden="false" customHeight="false" outlineLevel="0" collapsed="false">
      <c r="A76" s="430"/>
      <c r="B76" s="434" t="s">
        <v>25</v>
      </c>
      <c r="C76" s="441" t="s">
        <v>93</v>
      </c>
      <c r="D76" s="460"/>
      <c r="E76" s="460"/>
      <c r="F76" s="454" t="n">
        <v>0</v>
      </c>
      <c r="G76" s="430"/>
    </row>
    <row r="77" customFormat="false" ht="15.75" hidden="false" customHeight="false" outlineLevel="0" collapsed="false">
      <c r="A77" s="430"/>
      <c r="B77" s="205"/>
      <c r="C77" s="461"/>
      <c r="D77" s="462"/>
      <c r="E77" s="462"/>
      <c r="F77" s="449"/>
      <c r="G77" s="430"/>
    </row>
    <row r="78" customFormat="false" ht="15.75" hidden="false" customHeight="true" outlineLevel="0" collapsed="false">
      <c r="A78" s="430"/>
      <c r="B78" s="209" t="s">
        <v>117</v>
      </c>
      <c r="C78" s="209"/>
      <c r="D78" s="209"/>
      <c r="E78" s="209"/>
      <c r="F78" s="210" t="n">
        <f aca="false">SUM(F71:F76)</f>
        <v>0</v>
      </c>
      <c r="G78" s="430"/>
    </row>
    <row r="79" customFormat="false" ht="15.75" hidden="false" customHeight="false" outlineLevel="0" collapsed="false">
      <c r="A79" s="430"/>
      <c r="B79" s="442" t="s">
        <v>405</v>
      </c>
      <c r="C79" s="442"/>
      <c r="D79" s="442"/>
      <c r="E79" s="442"/>
      <c r="F79" s="442"/>
      <c r="G79" s="430"/>
    </row>
    <row r="80" customFormat="false" ht="15.75" hidden="false" customHeight="false" outlineLevel="0" collapsed="false">
      <c r="A80" s="430"/>
      <c r="B80" s="432" t="s">
        <v>95</v>
      </c>
      <c r="C80" s="440" t="s">
        <v>406</v>
      </c>
      <c r="D80" s="200" t="s">
        <v>361</v>
      </c>
      <c r="E80" s="200"/>
      <c r="F80" s="212" t="s">
        <v>35</v>
      </c>
      <c r="G80" s="430"/>
    </row>
    <row r="81" customFormat="false" ht="15.75" hidden="false" customHeight="false" outlineLevel="0" collapsed="false">
      <c r="A81" s="430"/>
      <c r="B81" s="434" t="s">
        <v>12</v>
      </c>
      <c r="C81" s="441" t="s">
        <v>97</v>
      </c>
      <c r="D81" s="460"/>
      <c r="E81" s="460"/>
      <c r="F81" s="454" t="n">
        <v>0</v>
      </c>
      <c r="G81" s="430"/>
    </row>
    <row r="82" customFormat="false" ht="15.75" hidden="false" customHeight="false" outlineLevel="0" collapsed="false">
      <c r="A82" s="430"/>
      <c r="B82" s="434" t="s">
        <v>14</v>
      </c>
      <c r="C82" s="441" t="s">
        <v>99</v>
      </c>
      <c r="D82" s="460"/>
      <c r="E82" s="460"/>
      <c r="F82" s="454" t="n">
        <v>0</v>
      </c>
      <c r="G82" s="430"/>
    </row>
    <row r="83" customFormat="false" ht="15.75" hidden="false" customHeight="false" outlineLevel="0" collapsed="false">
      <c r="A83" s="430"/>
      <c r="B83" s="434" t="s">
        <v>17</v>
      </c>
      <c r="C83" s="441" t="s">
        <v>407</v>
      </c>
      <c r="D83" s="460"/>
      <c r="E83" s="460"/>
      <c r="F83" s="454" t="n">
        <v>0</v>
      </c>
      <c r="G83" s="430"/>
    </row>
    <row r="84" customFormat="false" ht="15.75" hidden="false" customHeight="false" outlineLevel="0" collapsed="false">
      <c r="A84" s="430"/>
      <c r="B84" s="434" t="s">
        <v>20</v>
      </c>
      <c r="C84" s="441" t="s">
        <v>408</v>
      </c>
      <c r="D84" s="460"/>
      <c r="E84" s="460"/>
      <c r="F84" s="454" t="n">
        <v>0</v>
      </c>
      <c r="G84" s="430"/>
    </row>
    <row r="85" customFormat="false" ht="15.75" hidden="false" customHeight="false" outlineLevel="0" collapsed="false">
      <c r="A85" s="430"/>
      <c r="B85" s="434" t="s">
        <v>23</v>
      </c>
      <c r="C85" s="441" t="s">
        <v>409</v>
      </c>
      <c r="D85" s="460"/>
      <c r="E85" s="460"/>
      <c r="F85" s="454" t="n">
        <v>0</v>
      </c>
      <c r="G85" s="430"/>
    </row>
    <row r="86" customFormat="false" ht="15.75" hidden="false" customHeight="false" outlineLevel="0" collapsed="false">
      <c r="A86" s="430"/>
      <c r="B86" s="434" t="s">
        <v>25</v>
      </c>
      <c r="C86" s="441" t="s">
        <v>103</v>
      </c>
      <c r="D86" s="200"/>
      <c r="E86" s="200"/>
      <c r="F86" s="437"/>
      <c r="G86" s="430"/>
    </row>
    <row r="87" customFormat="false" ht="15.75" hidden="false" customHeight="true" outlineLevel="0" collapsed="false">
      <c r="A87" s="430"/>
      <c r="B87" s="209" t="s">
        <v>104</v>
      </c>
      <c r="C87" s="209"/>
      <c r="D87" s="209"/>
      <c r="E87" s="209"/>
      <c r="F87" s="210" t="n">
        <f aca="false">SUM(F81:F85)</f>
        <v>0</v>
      </c>
      <c r="G87" s="430"/>
    </row>
    <row r="88" customFormat="false" ht="30.75" hidden="false" customHeight="true" outlineLevel="0" collapsed="false">
      <c r="A88" s="430"/>
      <c r="B88" s="434" t="s">
        <v>69</v>
      </c>
      <c r="C88" s="441" t="s">
        <v>410</v>
      </c>
      <c r="D88" s="460"/>
      <c r="E88" s="460"/>
      <c r="F88" s="454" t="n">
        <v>0</v>
      </c>
      <c r="G88" s="430"/>
    </row>
    <row r="89" customFormat="false" ht="15.75" hidden="false" customHeight="true" outlineLevel="0" collapsed="false">
      <c r="A89" s="430"/>
      <c r="B89" s="209" t="s">
        <v>117</v>
      </c>
      <c r="C89" s="209"/>
      <c r="D89" s="209"/>
      <c r="E89" s="209"/>
      <c r="F89" s="210" t="n">
        <f aca="false">F87+F88</f>
        <v>0</v>
      </c>
      <c r="G89" s="430"/>
    </row>
    <row r="90" customFormat="false" ht="15.75" hidden="false" customHeight="true" outlineLevel="0" collapsed="false">
      <c r="A90" s="430"/>
      <c r="B90" s="467" t="s">
        <v>109</v>
      </c>
      <c r="C90" s="467"/>
      <c r="D90" s="467"/>
      <c r="E90" s="467"/>
      <c r="F90" s="467"/>
      <c r="G90" s="430"/>
    </row>
    <row r="91" customFormat="false" ht="15.75" hidden="false" customHeight="true" outlineLevel="0" collapsed="false">
      <c r="A91" s="430"/>
      <c r="B91" s="432" t="n">
        <v>4</v>
      </c>
      <c r="C91" s="450" t="s">
        <v>110</v>
      </c>
      <c r="D91" s="450"/>
      <c r="E91" s="450"/>
      <c r="F91" s="452" t="s">
        <v>35</v>
      </c>
      <c r="G91" s="430"/>
    </row>
    <row r="92" customFormat="false" ht="15.75" hidden="false" customHeight="true" outlineLevel="0" collapsed="false">
      <c r="A92" s="430"/>
      <c r="B92" s="434" t="s">
        <v>61</v>
      </c>
      <c r="C92" s="468" t="s">
        <v>111</v>
      </c>
      <c r="D92" s="468"/>
      <c r="E92" s="468"/>
      <c r="F92" s="454" t="n">
        <v>0</v>
      </c>
      <c r="G92" s="430"/>
    </row>
    <row r="93" customFormat="false" ht="15.75" hidden="false" customHeight="true" outlineLevel="0" collapsed="false">
      <c r="A93" s="430"/>
      <c r="B93" s="434" t="s">
        <v>74</v>
      </c>
      <c r="C93" s="468" t="s">
        <v>112</v>
      </c>
      <c r="D93" s="468"/>
      <c r="E93" s="468"/>
      <c r="F93" s="454" t="n">
        <v>0</v>
      </c>
      <c r="G93" s="430"/>
    </row>
    <row r="94" customFormat="false" ht="15.75" hidden="false" customHeight="true" outlineLevel="0" collapsed="false">
      <c r="A94" s="430"/>
      <c r="B94" s="434" t="s">
        <v>81</v>
      </c>
      <c r="C94" s="468" t="s">
        <v>83</v>
      </c>
      <c r="D94" s="468"/>
      <c r="E94" s="468"/>
      <c r="F94" s="454" t="n">
        <v>0</v>
      </c>
      <c r="G94" s="430"/>
    </row>
    <row r="95" customFormat="false" ht="15.75" hidden="false" customHeight="true" outlineLevel="0" collapsed="false">
      <c r="A95" s="430"/>
      <c r="B95" s="434" t="s">
        <v>86</v>
      </c>
      <c r="C95" s="468" t="s">
        <v>113</v>
      </c>
      <c r="D95" s="468"/>
      <c r="E95" s="468"/>
      <c r="F95" s="454" t="n">
        <v>0</v>
      </c>
      <c r="G95" s="430"/>
    </row>
    <row r="96" customFormat="false" ht="15.75" hidden="false" customHeight="true" outlineLevel="0" collapsed="false">
      <c r="A96" s="430"/>
      <c r="B96" s="434" t="s">
        <v>95</v>
      </c>
      <c r="C96" s="468" t="s">
        <v>114</v>
      </c>
      <c r="D96" s="468"/>
      <c r="E96" s="468"/>
      <c r="F96" s="454" t="n">
        <v>0</v>
      </c>
      <c r="G96" s="430"/>
    </row>
    <row r="97" customFormat="false" ht="15.75" hidden="false" customHeight="true" outlineLevel="0" collapsed="false">
      <c r="A97" s="430"/>
      <c r="B97" s="434" t="s">
        <v>115</v>
      </c>
      <c r="C97" s="468" t="s">
        <v>103</v>
      </c>
      <c r="D97" s="468"/>
      <c r="E97" s="468"/>
      <c r="F97" s="437"/>
      <c r="G97" s="430"/>
    </row>
    <row r="98" customFormat="false" ht="15.75" hidden="false" customHeight="true" outlineLevel="0" collapsed="false">
      <c r="A98" s="439"/>
      <c r="B98" s="450" t="s">
        <v>116</v>
      </c>
      <c r="C98" s="450"/>
      <c r="D98" s="209" t="s">
        <v>117</v>
      </c>
      <c r="E98" s="209"/>
      <c r="F98" s="210" t="n">
        <v>0</v>
      </c>
      <c r="G98" s="439"/>
    </row>
    <row r="99" customFormat="false" ht="15.75" hidden="false" customHeight="true" outlineLevel="0" collapsed="false">
      <c r="A99" s="439"/>
      <c r="B99" s="469" t="s">
        <v>118</v>
      </c>
      <c r="C99" s="469"/>
      <c r="D99" s="469"/>
      <c r="E99" s="212"/>
      <c r="F99" s="213" t="n">
        <v>0</v>
      </c>
      <c r="G99" s="439"/>
    </row>
    <row r="100" customFormat="false" ht="15.75" hidden="false" customHeight="false" outlineLevel="0" collapsed="false">
      <c r="A100" s="430"/>
      <c r="B100" s="200" t="s">
        <v>411</v>
      </c>
      <c r="C100" s="200"/>
      <c r="D100" s="200"/>
      <c r="E100" s="200"/>
      <c r="F100" s="435"/>
      <c r="G100" s="430"/>
    </row>
    <row r="101" customFormat="false" ht="15.75" hidden="false" customHeight="true" outlineLevel="0" collapsed="false">
      <c r="A101" s="430"/>
      <c r="B101" s="432" t="n">
        <v>5</v>
      </c>
      <c r="C101" s="450" t="s">
        <v>412</v>
      </c>
      <c r="D101" s="450"/>
      <c r="E101" s="450"/>
      <c r="F101" s="212" t="s">
        <v>35</v>
      </c>
      <c r="G101" s="430"/>
    </row>
    <row r="102" customFormat="false" ht="15.75" hidden="false" customHeight="true" outlineLevel="0" collapsed="false">
      <c r="A102" s="430"/>
      <c r="B102" s="470" t="s">
        <v>12</v>
      </c>
      <c r="C102" s="450" t="s">
        <v>413</v>
      </c>
      <c r="D102" s="450"/>
      <c r="E102" s="450"/>
      <c r="F102" s="454" t="n">
        <v>0</v>
      </c>
      <c r="G102" s="430"/>
    </row>
    <row r="103" customFormat="false" ht="15.75" hidden="false" customHeight="true" outlineLevel="0" collapsed="false">
      <c r="A103" s="430"/>
      <c r="B103" s="470" t="s">
        <v>14</v>
      </c>
      <c r="C103" s="450" t="s">
        <v>414</v>
      </c>
      <c r="D103" s="450"/>
      <c r="E103" s="450"/>
      <c r="F103" s="454" t="n">
        <v>0</v>
      </c>
      <c r="G103" s="430"/>
    </row>
    <row r="104" customFormat="false" ht="15.75" hidden="false" customHeight="true" outlineLevel="0" collapsed="false">
      <c r="A104" s="430"/>
      <c r="B104" s="209" t="s">
        <v>17</v>
      </c>
      <c r="C104" s="471" t="s">
        <v>415</v>
      </c>
      <c r="D104" s="456"/>
      <c r="E104" s="472"/>
      <c r="F104" s="473" t="n">
        <v>0</v>
      </c>
      <c r="G104" s="430"/>
    </row>
    <row r="105" customFormat="false" ht="15.75" hidden="false" customHeight="false" outlineLevel="0" collapsed="false">
      <c r="A105" s="430"/>
      <c r="B105" s="209"/>
      <c r="C105" s="474" t="s">
        <v>416</v>
      </c>
      <c r="D105" s="411"/>
      <c r="E105" s="411"/>
      <c r="F105" s="475" t="n">
        <v>0</v>
      </c>
      <c r="G105" s="430"/>
    </row>
    <row r="106" customFormat="false" ht="15.75" hidden="false" customHeight="false" outlineLevel="0" collapsed="false">
      <c r="A106" s="430"/>
      <c r="B106" s="209"/>
      <c r="C106" s="476" t="s">
        <v>417</v>
      </c>
      <c r="D106" s="476"/>
      <c r="E106" s="460"/>
      <c r="F106" s="454" t="n">
        <v>0</v>
      </c>
      <c r="G106" s="430"/>
    </row>
    <row r="107" customFormat="false" ht="15.75" hidden="false" customHeight="false" outlineLevel="0" collapsed="false">
      <c r="A107" s="430"/>
      <c r="B107" s="477"/>
      <c r="C107" s="478" t="s">
        <v>418</v>
      </c>
      <c r="D107" s="478"/>
      <c r="E107" s="478"/>
      <c r="F107" s="210" t="n">
        <v>0</v>
      </c>
      <c r="G107" s="430"/>
    </row>
    <row r="108" customFormat="false" ht="15.75" hidden="false" customHeight="true" outlineLevel="0" collapsed="false">
      <c r="A108" s="439"/>
      <c r="B108" s="209" t="s">
        <v>419</v>
      </c>
      <c r="C108" s="209"/>
      <c r="D108" s="209"/>
      <c r="E108" s="209"/>
      <c r="F108" s="209"/>
      <c r="G108" s="439"/>
    </row>
    <row r="109" customFormat="false" ht="15.75" hidden="false" customHeight="true" outlineLevel="0" collapsed="false">
      <c r="A109" s="430"/>
      <c r="B109" s="209" t="s">
        <v>420</v>
      </c>
      <c r="C109" s="209"/>
      <c r="D109" s="209"/>
      <c r="E109" s="209"/>
      <c r="F109" s="426" t="s">
        <v>35</v>
      </c>
      <c r="G109" s="430"/>
    </row>
    <row r="110" customFormat="false" ht="15.75" hidden="false" customHeight="true" outlineLevel="0" collapsed="false">
      <c r="A110" s="430"/>
      <c r="B110" s="470" t="s">
        <v>12</v>
      </c>
      <c r="C110" s="450" t="s">
        <v>421</v>
      </c>
      <c r="D110" s="450"/>
      <c r="E110" s="450"/>
      <c r="F110" s="454" t="n">
        <v>0</v>
      </c>
      <c r="G110" s="430"/>
    </row>
    <row r="111" customFormat="false" ht="15.75" hidden="false" customHeight="true" outlineLevel="0" collapsed="false">
      <c r="A111" s="430"/>
      <c r="B111" s="470" t="s">
        <v>14</v>
      </c>
      <c r="C111" s="450" t="s">
        <v>422</v>
      </c>
      <c r="D111" s="450"/>
      <c r="E111" s="450"/>
      <c r="F111" s="454" t="n">
        <v>0</v>
      </c>
      <c r="G111" s="430"/>
    </row>
    <row r="112" customFormat="false" ht="15.75" hidden="false" customHeight="true" outlineLevel="0" collapsed="false">
      <c r="A112" s="430"/>
      <c r="B112" s="470" t="s">
        <v>17</v>
      </c>
      <c r="C112" s="450" t="s">
        <v>423</v>
      </c>
      <c r="D112" s="450"/>
      <c r="E112" s="450"/>
      <c r="F112" s="454" t="n">
        <v>0</v>
      </c>
      <c r="G112" s="430"/>
    </row>
    <row r="113" customFormat="false" ht="15.75" hidden="false" customHeight="true" outlineLevel="0" collapsed="false">
      <c r="A113" s="430"/>
      <c r="B113" s="470" t="s">
        <v>20</v>
      </c>
      <c r="C113" s="450" t="s">
        <v>424</v>
      </c>
      <c r="D113" s="450"/>
      <c r="E113" s="450"/>
      <c r="F113" s="454" t="n">
        <v>0</v>
      </c>
      <c r="G113" s="430"/>
    </row>
    <row r="114" customFormat="false" ht="15.75" hidden="false" customHeight="true" outlineLevel="0" collapsed="false">
      <c r="A114" s="430"/>
      <c r="B114" s="209" t="s">
        <v>425</v>
      </c>
      <c r="C114" s="209"/>
      <c r="D114" s="209"/>
      <c r="E114" s="209"/>
      <c r="F114" s="454" t="n">
        <v>0</v>
      </c>
      <c r="G114" s="430"/>
    </row>
    <row r="115" customFormat="false" ht="15.75" hidden="false" customHeight="true" outlineLevel="0" collapsed="false">
      <c r="A115" s="430"/>
      <c r="B115" s="470" t="s">
        <v>23</v>
      </c>
      <c r="C115" s="450" t="s">
        <v>426</v>
      </c>
      <c r="D115" s="450"/>
      <c r="E115" s="450"/>
      <c r="F115" s="454" t="n">
        <v>0</v>
      </c>
      <c r="G115" s="430"/>
    </row>
    <row r="116" customFormat="false" ht="15.75" hidden="false" customHeight="false" outlineLevel="0" collapsed="false">
      <c r="A116" s="439"/>
      <c r="B116" s="439"/>
      <c r="C116" s="439"/>
      <c r="D116" s="439"/>
      <c r="E116" s="439"/>
      <c r="F116" s="439"/>
      <c r="G116" s="439"/>
    </row>
    <row r="117" customFormat="false" ht="15.75" hidden="false" customHeight="true" outlineLevel="0" collapsed="false">
      <c r="A117" s="408"/>
      <c r="B117" s="413" t="s">
        <v>427</v>
      </c>
      <c r="C117" s="413"/>
      <c r="D117" s="413"/>
      <c r="E117" s="413"/>
      <c r="F117" s="479" t="n">
        <v>0</v>
      </c>
      <c r="G117" s="408"/>
    </row>
  </sheetData>
  <mergeCells count="112">
    <mergeCell ref="B2:F2"/>
    <mergeCell ref="B3:D3"/>
    <mergeCell ref="E3:F3"/>
    <mergeCell ref="B4:D4"/>
    <mergeCell ref="E4:F4"/>
    <mergeCell ref="B5:F5"/>
    <mergeCell ref="D6:F6"/>
    <mergeCell ref="D7:F7"/>
    <mergeCell ref="D8:F8"/>
    <mergeCell ref="D9:F9"/>
    <mergeCell ref="B11:F11"/>
    <mergeCell ref="B12:F12"/>
    <mergeCell ref="B13:E13"/>
    <mergeCell ref="D14:F14"/>
    <mergeCell ref="D15:F15"/>
    <mergeCell ref="D16:F16"/>
    <mergeCell ref="D17:F17"/>
    <mergeCell ref="B18:E18"/>
    <mergeCell ref="D19:E19"/>
    <mergeCell ref="D20:E20"/>
    <mergeCell ref="D21:E21"/>
    <mergeCell ref="D22:E22"/>
    <mergeCell ref="D23:E23"/>
    <mergeCell ref="D24:E24"/>
    <mergeCell ref="D25:E25"/>
    <mergeCell ref="B26:E26"/>
    <mergeCell ref="B27:E27"/>
    <mergeCell ref="D28:E28"/>
    <mergeCell ref="D29:E29"/>
    <mergeCell ref="D30:E30"/>
    <mergeCell ref="D31:E31"/>
    <mergeCell ref="B35:E35"/>
    <mergeCell ref="B36:E36"/>
    <mergeCell ref="C37:E37"/>
    <mergeCell ref="C38:E38"/>
    <mergeCell ref="C39:E39"/>
    <mergeCell ref="C40:E40"/>
    <mergeCell ref="C41:E41"/>
    <mergeCell ref="B42:E42"/>
    <mergeCell ref="B43:E43"/>
    <mergeCell ref="B44:F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5:D55"/>
    <mergeCell ref="B56:F56"/>
    <mergeCell ref="D57:E57"/>
    <mergeCell ref="D58:E58"/>
    <mergeCell ref="D59:E59"/>
    <mergeCell ref="D60:E60"/>
    <mergeCell ref="B61:D61"/>
    <mergeCell ref="D62:E62"/>
    <mergeCell ref="B63:D63"/>
    <mergeCell ref="B64:F64"/>
    <mergeCell ref="D65:E65"/>
    <mergeCell ref="D66:E66"/>
    <mergeCell ref="D67:E67"/>
    <mergeCell ref="B68:D68"/>
    <mergeCell ref="B69:F69"/>
    <mergeCell ref="D70:E70"/>
    <mergeCell ref="D71:E71"/>
    <mergeCell ref="D72:E72"/>
    <mergeCell ref="D73:E73"/>
    <mergeCell ref="D74:E74"/>
    <mergeCell ref="D75:E75"/>
    <mergeCell ref="D76:E76"/>
    <mergeCell ref="D77:E77"/>
    <mergeCell ref="B78:E78"/>
    <mergeCell ref="B79:F79"/>
    <mergeCell ref="D80:E80"/>
    <mergeCell ref="D81:E81"/>
    <mergeCell ref="D82:E82"/>
    <mergeCell ref="D83:E83"/>
    <mergeCell ref="D84:E84"/>
    <mergeCell ref="D85:E85"/>
    <mergeCell ref="D86:E86"/>
    <mergeCell ref="B87:E87"/>
    <mergeCell ref="D88:E88"/>
    <mergeCell ref="B89:E89"/>
    <mergeCell ref="B90:F90"/>
    <mergeCell ref="C91:E91"/>
    <mergeCell ref="C92:E92"/>
    <mergeCell ref="C93:E93"/>
    <mergeCell ref="C94:E94"/>
    <mergeCell ref="C95:E95"/>
    <mergeCell ref="C96:E96"/>
    <mergeCell ref="C97:E97"/>
    <mergeCell ref="B98:C98"/>
    <mergeCell ref="D98:E98"/>
    <mergeCell ref="B99:D99"/>
    <mergeCell ref="B100:E100"/>
    <mergeCell ref="C101:E101"/>
    <mergeCell ref="C102:E102"/>
    <mergeCell ref="C103:E103"/>
    <mergeCell ref="B104:B106"/>
    <mergeCell ref="C106:D106"/>
    <mergeCell ref="C107:E107"/>
    <mergeCell ref="B108:F108"/>
    <mergeCell ref="B109:E109"/>
    <mergeCell ref="C110:E110"/>
    <mergeCell ref="C111:E111"/>
    <mergeCell ref="C112:E112"/>
    <mergeCell ref="C113:E113"/>
    <mergeCell ref="B114:E114"/>
    <mergeCell ref="C115:E115"/>
    <mergeCell ref="B117:E1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184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/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185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 t="n">
        <v>1</v>
      </c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353" t="s">
        <v>186</v>
      </c>
      <c r="J17" s="353"/>
      <c r="K17" s="353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237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187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188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/>
      <c r="J23" s="75"/>
      <c r="K23" s="354" t="n">
        <f aca="false">J141</f>
        <v>1124.54545454545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.03629</v>
      </c>
      <c r="K24" s="85" t="n">
        <f aca="false">K23*J24</f>
        <v>40.8097545454545</v>
      </c>
    </row>
    <row r="25" s="1" customFormat="true" ht="15" hidden="false" customHeight="false" outlineLevel="0" collapsed="false">
      <c r="A25" s="38" t="s">
        <v>14</v>
      </c>
      <c r="B25" s="72" t="s">
        <v>190</v>
      </c>
      <c r="C25" s="73"/>
      <c r="D25" s="73"/>
      <c r="E25" s="73"/>
      <c r="F25" s="73"/>
      <c r="G25" s="73"/>
      <c r="H25" s="73"/>
      <c r="I25" s="96"/>
      <c r="J25" s="75"/>
      <c r="K25" s="76" t="n">
        <v>23.5</v>
      </c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1188.85520909091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69.3881727272727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224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45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14.5</v>
      </c>
    </row>
    <row r="33" customFormat="false" ht="15" hidden="false" customHeight="false" outlineLevel="0" collapsed="false">
      <c r="A33" s="31" t="s">
        <v>23</v>
      </c>
      <c r="B33" s="72" t="s">
        <v>192</v>
      </c>
      <c r="C33" s="73"/>
      <c r="D33" s="73"/>
      <c r="E33" s="73"/>
      <c r="F33" s="73"/>
      <c r="G33" s="73"/>
      <c r="H33" s="73"/>
      <c r="I33" s="102"/>
      <c r="J33" s="103"/>
      <c r="K33" s="104" t="n">
        <v>0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352.888172727273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237.771041818182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7.8328281363636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11.8885520909091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2.37771041818182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29.7213802272727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95.1084167272727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12.4829796954545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7.13313125454546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414.316040368182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108.066938506364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37.6613280694677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45.728266575831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12.4829796954545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4.35031842386591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6.8332981193205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7.48978781727273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599183025381818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4.27987875272727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23.0637910563636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8.08421542181818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47.5542083636364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91.0710644372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108.066938506364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36.0223128354545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6.5250874063636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1.18885520909091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3.32879458545455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3.92322219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69.055210732727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38.7009918569445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207.756202589672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875.704872090205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2447.44825390839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2447.44825390839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5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8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1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1188.85520909091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352.888172727273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875.704872090205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2447.44825390839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1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09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3.3</v>
      </c>
      <c r="C118" s="310" t="n">
        <v>2</v>
      </c>
      <c r="D118" s="310" t="n">
        <v>20.7365</v>
      </c>
      <c r="E118" s="313" t="n">
        <f aca="false">B118*C118*D118</f>
        <v>136.8609</v>
      </c>
      <c r="G118" s="357" t="n">
        <v>280</v>
      </c>
      <c r="H118" s="310" t="n">
        <v>1</v>
      </c>
      <c r="I118" s="310" t="n">
        <v>1</v>
      </c>
      <c r="J118" s="315" t="n">
        <f aca="false">G118</f>
        <v>280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1124.54545454545</v>
      </c>
      <c r="C121" s="310" t="n">
        <v>6</v>
      </c>
      <c r="D121" s="313" t="n">
        <f aca="false">B121*C121/100</f>
        <v>67.4727272727273</v>
      </c>
      <c r="E121" s="272"/>
      <c r="G121" s="313" t="n">
        <f aca="false">J118</f>
        <v>280</v>
      </c>
      <c r="H121" s="317" t="n">
        <v>0.2</v>
      </c>
      <c r="I121" s="313" t="n">
        <f aca="false">G121*H121</f>
        <v>56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36.8609</v>
      </c>
      <c r="C124" s="319" t="n">
        <f aca="false">D121</f>
        <v>67.4727272727273</v>
      </c>
      <c r="D124" s="320" t="n">
        <f aca="false">B124-C124</f>
        <v>69.3881727272727</v>
      </c>
      <c r="E124" s="40"/>
      <c r="G124" s="313" t="n">
        <f aca="false">J118</f>
        <v>280</v>
      </c>
      <c r="H124" s="321" t="n">
        <f aca="false">I121</f>
        <v>56</v>
      </c>
      <c r="I124" s="320" t="n">
        <f aca="false">G124-H124</f>
        <v>224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fals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fals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false" customHeight="false" outlineLevel="0" collapsed="false">
      <c r="A141" s="344" t="n">
        <v>1237</v>
      </c>
      <c r="B141" s="344"/>
      <c r="C141" s="345" t="n">
        <v>220</v>
      </c>
      <c r="D141" s="346" t="n">
        <f aca="false">A141/C141</f>
        <v>5.62272727272727</v>
      </c>
      <c r="E141" s="345" t="n">
        <v>30</v>
      </c>
      <c r="F141" s="346" t="n">
        <f aca="false">D141*E141</f>
        <v>168.681818181818</v>
      </c>
      <c r="G141" s="345" t="n">
        <v>5</v>
      </c>
      <c r="H141" s="346" t="n">
        <f aca="false">F141/G141</f>
        <v>33.7363636363636</v>
      </c>
      <c r="I141" s="347" t="n">
        <f aca="false">365.25/12</f>
        <v>30.4375</v>
      </c>
      <c r="J141" s="346" t="n">
        <f aca="false">A141/220*200</f>
        <v>1124.54545454545</v>
      </c>
      <c r="K141" s="343"/>
    </row>
    <row r="142" s="62" customFormat="true" ht="15" hidden="fals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false" customHeight="false" outlineLevel="0" collapsed="false">
      <c r="A143" s="340" t="s">
        <v>203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fals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false" customHeight="true" outlineLevel="0" collapsed="false">
      <c r="A145" s="344" t="n">
        <v>0</v>
      </c>
      <c r="B145" s="344"/>
      <c r="C145" s="345" t="n">
        <v>220</v>
      </c>
      <c r="D145" s="346" t="n">
        <f aca="false">A145/C145</f>
        <v>0</v>
      </c>
      <c r="E145" s="345" t="n">
        <v>30</v>
      </c>
      <c r="F145" s="346" t="n">
        <f aca="false">D145*E145</f>
        <v>0</v>
      </c>
      <c r="G145" s="345" t="n">
        <v>5</v>
      </c>
      <c r="H145" s="346" t="n">
        <f aca="false">F145/G145</f>
        <v>0</v>
      </c>
      <c r="I145" s="347" t="n">
        <f aca="false">I141:I141</f>
        <v>30.4375</v>
      </c>
      <c r="J145" s="346" t="n">
        <f aca="false">H145*I145</f>
        <v>0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51.5"/>
    <col collapsed="false" customWidth="true" hidden="false" outlineLevel="0" max="3" min="3" style="0" width="33.65"/>
    <col collapsed="false" customWidth="true" hidden="false" outlineLevel="0" max="4" min="4" style="0" width="29.33"/>
    <col collapsed="false" customWidth="true" hidden="false" outlineLevel="0" max="7" min="5" style="0" width="20.82"/>
    <col collapsed="false" customWidth="true" hidden="false" outlineLevel="0" max="8" min="8" style="0" width="27.16"/>
  </cols>
  <sheetData>
    <row r="1" customFormat="false" ht="15.75" hidden="false" customHeight="false" outlineLevel="0" collapsed="false">
      <c r="A1" s="480" t="s">
        <v>428</v>
      </c>
      <c r="B1" s="480"/>
      <c r="C1" s="480"/>
      <c r="D1" s="480"/>
      <c r="E1" s="480"/>
      <c r="F1" s="480"/>
      <c r="G1" s="480"/>
      <c r="H1" s="480"/>
    </row>
    <row r="2" customFormat="false" ht="45.75" hidden="false" customHeight="false" outlineLevel="0" collapsed="false">
      <c r="A2" s="481" t="s">
        <v>429</v>
      </c>
      <c r="B2" s="482" t="s">
        <v>303</v>
      </c>
      <c r="C2" s="482" t="s">
        <v>324</v>
      </c>
      <c r="D2" s="482" t="s">
        <v>430</v>
      </c>
      <c r="E2" s="482" t="s">
        <v>431</v>
      </c>
      <c r="F2" s="482" t="s">
        <v>432</v>
      </c>
      <c r="G2" s="482" t="s">
        <v>433</v>
      </c>
      <c r="H2" s="481" t="s">
        <v>434</v>
      </c>
    </row>
    <row r="3" customFormat="false" ht="29.25" hidden="false" customHeight="false" outlineLevel="0" collapsed="false">
      <c r="A3" s="483" t="s">
        <v>435</v>
      </c>
      <c r="B3" s="484" t="s">
        <v>436</v>
      </c>
      <c r="C3" s="485" t="s">
        <v>241</v>
      </c>
      <c r="D3" s="486" t="n">
        <v>10</v>
      </c>
      <c r="E3" s="486" t="n">
        <v>2</v>
      </c>
      <c r="F3" s="486" t="s">
        <v>437</v>
      </c>
      <c r="G3" s="485" t="s">
        <v>241</v>
      </c>
      <c r="H3" s="485" t="s">
        <v>241</v>
      </c>
    </row>
    <row r="4" customFormat="false" ht="43.5" hidden="false" customHeight="false" outlineLevel="0" collapsed="false">
      <c r="A4" s="483" t="s">
        <v>438</v>
      </c>
      <c r="B4" s="484" t="s">
        <v>439</v>
      </c>
      <c r="C4" s="485" t="s">
        <v>241</v>
      </c>
      <c r="D4" s="486" t="n">
        <v>10</v>
      </c>
      <c r="E4" s="486" t="n">
        <v>2</v>
      </c>
      <c r="F4" s="486" t="s">
        <v>437</v>
      </c>
      <c r="G4" s="485" t="s">
        <v>241</v>
      </c>
      <c r="H4" s="485" t="s">
        <v>241</v>
      </c>
    </row>
    <row r="5" customFormat="false" ht="86.25" hidden="false" customHeight="false" outlineLevel="0" collapsed="false">
      <c r="A5" s="483" t="s">
        <v>440</v>
      </c>
      <c r="B5" s="484" t="s">
        <v>441</v>
      </c>
      <c r="C5" s="485" t="s">
        <v>241</v>
      </c>
      <c r="D5" s="486" t="n">
        <v>3</v>
      </c>
      <c r="E5" s="486" t="s">
        <v>437</v>
      </c>
      <c r="F5" s="486" t="n">
        <v>1</v>
      </c>
      <c r="G5" s="485" t="s">
        <v>241</v>
      </c>
      <c r="H5" s="485" t="s">
        <v>241</v>
      </c>
    </row>
    <row r="6" customFormat="false" ht="29.25" hidden="false" customHeight="false" outlineLevel="0" collapsed="false">
      <c r="A6" s="483" t="s">
        <v>442</v>
      </c>
      <c r="B6" s="484" t="s">
        <v>443</v>
      </c>
      <c r="C6" s="485" t="s">
        <v>241</v>
      </c>
      <c r="D6" s="486" t="n">
        <v>5</v>
      </c>
      <c r="E6" s="486" t="n">
        <v>1</v>
      </c>
      <c r="F6" s="486" t="s">
        <v>437</v>
      </c>
      <c r="G6" s="485" t="s">
        <v>241</v>
      </c>
      <c r="H6" s="485" t="s">
        <v>241</v>
      </c>
    </row>
    <row r="7" customFormat="false" ht="15.75" hidden="false" customHeight="true" outlineLevel="0" collapsed="false">
      <c r="A7" s="487"/>
      <c r="B7" s="488" t="s">
        <v>117</v>
      </c>
      <c r="C7" s="488"/>
      <c r="D7" s="488"/>
      <c r="E7" s="489"/>
      <c r="F7" s="489"/>
      <c r="G7" s="485" t="s">
        <v>241</v>
      </c>
      <c r="H7" s="485" t="s">
        <v>241</v>
      </c>
    </row>
    <row r="8" customFormat="false" ht="45.75" hidden="false" customHeight="false" outlineLevel="0" collapsed="false">
      <c r="A8" s="481" t="s">
        <v>429</v>
      </c>
      <c r="B8" s="482" t="s">
        <v>303</v>
      </c>
      <c r="C8" s="482" t="s">
        <v>324</v>
      </c>
      <c r="D8" s="482" t="s">
        <v>444</v>
      </c>
      <c r="E8" s="482" t="s">
        <v>431</v>
      </c>
      <c r="F8" s="482" t="s">
        <v>432</v>
      </c>
      <c r="G8" s="482"/>
      <c r="H8" s="481" t="s">
        <v>445</v>
      </c>
    </row>
    <row r="9" customFormat="false" ht="29.25" hidden="false" customHeight="false" outlineLevel="0" collapsed="false">
      <c r="A9" s="483" t="s">
        <v>446</v>
      </c>
      <c r="B9" s="484" t="s">
        <v>447</v>
      </c>
      <c r="C9" s="485" t="s">
        <v>241</v>
      </c>
      <c r="D9" s="486" t="n">
        <v>150</v>
      </c>
      <c r="E9" s="486" t="n">
        <v>30</v>
      </c>
      <c r="F9" s="486" t="s">
        <v>437</v>
      </c>
      <c r="G9" s="485" t="s">
        <v>241</v>
      </c>
      <c r="H9" s="485" t="s">
        <v>241</v>
      </c>
    </row>
    <row r="10" customFormat="false" ht="18.75" hidden="false" customHeight="true" outlineLevel="0" collapsed="false">
      <c r="A10" s="483" t="s">
        <v>448</v>
      </c>
      <c r="B10" s="490" t="s">
        <v>449</v>
      </c>
      <c r="C10" s="485" t="s">
        <v>241</v>
      </c>
      <c r="D10" s="486" t="n">
        <v>5</v>
      </c>
      <c r="E10" s="486" t="n">
        <v>1</v>
      </c>
      <c r="F10" s="486" t="s">
        <v>437</v>
      </c>
      <c r="G10" s="485" t="s">
        <v>241</v>
      </c>
      <c r="H10" s="485" t="s">
        <v>241</v>
      </c>
    </row>
    <row r="11" customFormat="false" ht="15.75" hidden="false" customHeight="true" outlineLevel="0" collapsed="false">
      <c r="A11" s="487"/>
      <c r="B11" s="488" t="s">
        <v>117</v>
      </c>
      <c r="C11" s="488"/>
      <c r="D11" s="488"/>
      <c r="E11" s="489"/>
      <c r="F11" s="489"/>
      <c r="G11" s="485" t="s">
        <v>241</v>
      </c>
      <c r="H11" s="485" t="s">
        <v>241</v>
      </c>
    </row>
    <row r="12" customFormat="false" ht="15.75" hidden="false" customHeight="false" outlineLevel="0" collapsed="false">
      <c r="A12" s="491" t="s">
        <v>450</v>
      </c>
      <c r="B12" s="491"/>
      <c r="C12" s="491"/>
      <c r="D12" s="491"/>
      <c r="E12" s="491"/>
      <c r="F12" s="491"/>
      <c r="G12" s="491"/>
      <c r="H12" s="491"/>
    </row>
  </sheetData>
  <mergeCells count="4">
    <mergeCell ref="A1:H1"/>
    <mergeCell ref="B7:D7"/>
    <mergeCell ref="B11:D11"/>
    <mergeCell ref="A12:H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04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/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185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/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05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295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206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207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/>
      <c r="J23" s="75"/>
      <c r="K23" s="354" t="n">
        <v>1194.44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</v>
      </c>
      <c r="K24" s="85" t="n">
        <f aca="false">K23*J24</f>
        <v>0</v>
      </c>
    </row>
    <row r="25" s="1" customFormat="true" ht="15" hidden="false" customHeight="false" outlineLevel="0" collapsed="false">
      <c r="A25" s="38" t="s">
        <v>14</v>
      </c>
      <c r="B25" s="72" t="s">
        <v>208</v>
      </c>
      <c r="C25" s="73"/>
      <c r="D25" s="73"/>
      <c r="E25" s="73"/>
      <c r="F25" s="73"/>
      <c r="G25" s="73"/>
      <c r="H25" s="73"/>
      <c r="I25" s="96"/>
      <c r="J25" s="75"/>
      <c r="K25" s="76" t="n">
        <f aca="false">J145</f>
        <v>0</v>
      </c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1194.44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65.1945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223.9624946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0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0</v>
      </c>
    </row>
    <row r="33" customFormat="false" ht="15" hidden="false" customHeight="false" outlineLevel="0" collapsed="false">
      <c r="A33" s="31" t="s">
        <v>23</v>
      </c>
      <c r="B33" s="72" t="s">
        <v>209</v>
      </c>
      <c r="C33" s="73"/>
      <c r="D33" s="73"/>
      <c r="E33" s="73"/>
      <c r="F33" s="73"/>
      <c r="G33" s="73"/>
      <c r="H33" s="73"/>
      <c r="I33" s="102"/>
      <c r="J33" s="103"/>
      <c r="K33" s="104" t="n">
        <v>35.83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324.9869946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238.888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7.9166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11.9444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2.38888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29.861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95.5552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12.54162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7.16664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416.26234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108.574596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37.838246706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46.412842706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12.54162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4.37075457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6.91237457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7.524972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60199776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4.299984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23.172136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8.122192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47.7776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91.49888176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108.574596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36.191532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6.602716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1.19444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3.344432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3.941652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69.849368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38.8827944396667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208.732162439667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879.818601475667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2429.24559607567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2429.24559607567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5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8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1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1194.44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324.9869946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879.818601475667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2429.24559607567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8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10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3.3</v>
      </c>
      <c r="C118" s="310" t="n">
        <v>2</v>
      </c>
      <c r="D118" s="310" t="n">
        <v>20.7365</v>
      </c>
      <c r="E118" s="313" t="n">
        <f aca="false">B118*C118*D118</f>
        <v>136.8609</v>
      </c>
      <c r="G118" s="357" t="n">
        <v>13</v>
      </c>
      <c r="H118" s="310" t="n">
        <v>20.7365</v>
      </c>
      <c r="I118" s="310" t="n">
        <v>1</v>
      </c>
      <c r="J118" s="315" t="n">
        <f aca="false">G118*H118</f>
        <v>269.5745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1194.44</v>
      </c>
      <c r="C121" s="310" t="n">
        <v>6</v>
      </c>
      <c r="D121" s="313" t="n">
        <f aca="false">B121*C121/100</f>
        <v>71.6664</v>
      </c>
      <c r="E121" s="272"/>
      <c r="G121" s="313" t="n">
        <f aca="false">J118</f>
        <v>269.5745</v>
      </c>
      <c r="H121" s="78" t="n">
        <v>0.1692</v>
      </c>
      <c r="I121" s="313" t="n">
        <f aca="false">G121*H121</f>
        <v>45.6120054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36.8609</v>
      </c>
      <c r="C124" s="319" t="n">
        <f aca="false">D121</f>
        <v>71.6664</v>
      </c>
      <c r="D124" s="320" t="n">
        <f aca="false">B124-C124</f>
        <v>65.1945</v>
      </c>
      <c r="E124" s="40"/>
      <c r="G124" s="313" t="n">
        <f aca="false">J118</f>
        <v>269.5745</v>
      </c>
      <c r="H124" s="321" t="n">
        <f aca="false">I121</f>
        <v>45.6120054</v>
      </c>
      <c r="I124" s="320" t="n">
        <f aca="false">G124-H124</f>
        <v>223.9624946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tru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tru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true" customHeight="false" outlineLevel="0" collapsed="false">
      <c r="A141" s="344" t="n">
        <v>1295</v>
      </c>
      <c r="B141" s="344"/>
      <c r="C141" s="345" t="n">
        <v>220</v>
      </c>
      <c r="D141" s="346" t="n">
        <f aca="false">A141/C141</f>
        <v>5.88636363636364</v>
      </c>
      <c r="E141" s="345" t="n">
        <v>40</v>
      </c>
      <c r="F141" s="346" t="n">
        <f aca="false">D141*E141</f>
        <v>235.454545454545</v>
      </c>
      <c r="G141" s="345" t="n">
        <v>5</v>
      </c>
      <c r="H141" s="346" t="n">
        <f aca="false">F141/G141</f>
        <v>47.0909090909091</v>
      </c>
      <c r="I141" s="347" t="n">
        <f aca="false">365.25/12</f>
        <v>30.4375</v>
      </c>
      <c r="J141" s="346" t="n">
        <f aca="false">A141/220*200</f>
        <v>1177.27272727273</v>
      </c>
      <c r="K141" s="343"/>
    </row>
    <row r="142" s="62" customFormat="true" ht="15" hidden="tru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true" customHeight="false" outlineLevel="0" collapsed="false">
      <c r="A143" s="340" t="s">
        <v>210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tru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true" customHeight="true" outlineLevel="0" collapsed="false">
      <c r="A145" s="344" t="n">
        <v>0</v>
      </c>
      <c r="B145" s="344"/>
      <c r="C145" s="345" t="n">
        <v>220</v>
      </c>
      <c r="D145" s="346" t="n">
        <f aca="false">A145/C145</f>
        <v>0</v>
      </c>
      <c r="E145" s="345" t="n">
        <v>30</v>
      </c>
      <c r="F145" s="346" t="n">
        <f aca="false">D145*E145</f>
        <v>0</v>
      </c>
      <c r="G145" s="345" t="n">
        <v>5</v>
      </c>
      <c r="H145" s="346" t="n">
        <f aca="false">F145/G145</f>
        <v>0</v>
      </c>
      <c r="I145" s="347" t="n">
        <f aca="false">I141:I141</f>
        <v>30.4375</v>
      </c>
      <c r="J145" s="346" t="n">
        <f aca="false">H145*I145</f>
        <v>0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11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/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185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 t="n">
        <v>1</v>
      </c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05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295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206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207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/>
      <c r="J23" s="75"/>
      <c r="K23" s="354" t="n">
        <v>1194.44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</v>
      </c>
      <c r="K24" s="85" t="n">
        <f aca="false">K23*J24</f>
        <v>0</v>
      </c>
    </row>
    <row r="25" s="1" customFormat="true" ht="15" hidden="false" customHeight="false" outlineLevel="0" collapsed="false">
      <c r="A25" s="38" t="s">
        <v>14</v>
      </c>
      <c r="B25" s="72" t="s">
        <v>208</v>
      </c>
      <c r="C25" s="73"/>
      <c r="D25" s="73"/>
      <c r="E25" s="73"/>
      <c r="F25" s="73"/>
      <c r="G25" s="73"/>
      <c r="H25" s="73"/>
      <c r="I25" s="96"/>
      <c r="J25" s="75"/>
      <c r="K25" s="76" t="n">
        <f aca="false">J145</f>
        <v>0</v>
      </c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1194.44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65.1945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189.5067262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0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0</v>
      </c>
    </row>
    <row r="33" customFormat="false" ht="15" hidden="false" customHeight="false" outlineLevel="0" collapsed="false">
      <c r="A33" s="31" t="s">
        <v>23</v>
      </c>
      <c r="B33" s="72" t="s">
        <v>209</v>
      </c>
      <c r="C33" s="73"/>
      <c r="D33" s="73"/>
      <c r="E33" s="73"/>
      <c r="F33" s="73"/>
      <c r="G33" s="73"/>
      <c r="H33" s="73"/>
      <c r="I33" s="102"/>
      <c r="J33" s="103"/>
      <c r="K33" s="104" t="n">
        <v>35.83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290.5312262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238.888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7.9166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11.9444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2.38888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29.861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95.5552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12.54162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7.16664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416.26234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108.574596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37.838246706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46.412842706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12.54162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4.37075457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6.91237457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7.524972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60199776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4.299984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23.172136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8.122192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47.7776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91.49888176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108.574596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36.191532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6.602716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1.19444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3.344432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3.941652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69.849368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38.8827944396667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208.732162439667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879.818601475667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2394.78982767567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2394.78982767567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5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8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1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1194.44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290.5312262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879.818601475667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2394.78982767567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1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10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3.3</v>
      </c>
      <c r="C118" s="310" t="n">
        <v>2</v>
      </c>
      <c r="D118" s="310" t="n">
        <v>20.7365</v>
      </c>
      <c r="E118" s="313" t="n">
        <f aca="false">B118*C118*D118</f>
        <v>136.8609</v>
      </c>
      <c r="G118" s="357" t="n">
        <v>11</v>
      </c>
      <c r="H118" s="310" t="n">
        <v>20.7365</v>
      </c>
      <c r="I118" s="310" t="n">
        <v>1</v>
      </c>
      <c r="J118" s="315" t="n">
        <f aca="false">G118*H118</f>
        <v>228.1015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1194.44</v>
      </c>
      <c r="C121" s="310" t="n">
        <v>6</v>
      </c>
      <c r="D121" s="313" t="n">
        <f aca="false">B121*C121/100</f>
        <v>71.6664</v>
      </c>
      <c r="E121" s="272"/>
      <c r="G121" s="313" t="n">
        <f aca="false">J118</f>
        <v>228.1015</v>
      </c>
      <c r="H121" s="78" t="n">
        <v>0.1692</v>
      </c>
      <c r="I121" s="313" t="n">
        <f aca="false">G121*H121</f>
        <v>38.5947738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36.8609</v>
      </c>
      <c r="C124" s="319" t="n">
        <f aca="false">D121</f>
        <v>71.6664</v>
      </c>
      <c r="D124" s="320" t="n">
        <f aca="false">B124-C124</f>
        <v>65.1945</v>
      </c>
      <c r="E124" s="40"/>
      <c r="G124" s="313" t="n">
        <f aca="false">J118</f>
        <v>228.1015</v>
      </c>
      <c r="H124" s="321" t="n">
        <f aca="false">I121</f>
        <v>38.5947738</v>
      </c>
      <c r="I124" s="320" t="n">
        <f aca="false">G124-H124</f>
        <v>189.5067262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tru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tru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true" customHeight="false" outlineLevel="0" collapsed="false">
      <c r="A141" s="344" t="n">
        <v>1295</v>
      </c>
      <c r="B141" s="344"/>
      <c r="C141" s="345" t="n">
        <v>220</v>
      </c>
      <c r="D141" s="346" t="n">
        <f aca="false">A141/C141</f>
        <v>5.88636363636364</v>
      </c>
      <c r="E141" s="345" t="n">
        <v>40</v>
      </c>
      <c r="F141" s="346" t="n">
        <f aca="false">D141*E141</f>
        <v>235.454545454545</v>
      </c>
      <c r="G141" s="345" t="n">
        <v>5</v>
      </c>
      <c r="H141" s="346" t="n">
        <f aca="false">F141/G141</f>
        <v>47.0909090909091</v>
      </c>
      <c r="I141" s="347" t="n">
        <f aca="false">365.25/12</f>
        <v>30.4375</v>
      </c>
      <c r="J141" s="346" t="n">
        <f aca="false">A141/220*200</f>
        <v>1177.27272727273</v>
      </c>
      <c r="K141" s="343"/>
    </row>
    <row r="142" s="62" customFormat="true" ht="15" hidden="tru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true" customHeight="false" outlineLevel="0" collapsed="false">
      <c r="A143" s="340" t="s">
        <v>210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tru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true" customHeight="true" outlineLevel="0" collapsed="false">
      <c r="A145" s="344" t="n">
        <v>0</v>
      </c>
      <c r="B145" s="344"/>
      <c r="C145" s="345" t="n">
        <v>220</v>
      </c>
      <c r="D145" s="346" t="n">
        <f aca="false">A145/C145</f>
        <v>0</v>
      </c>
      <c r="E145" s="345" t="n">
        <v>30</v>
      </c>
      <c r="F145" s="346" t="n">
        <f aca="false">D145*E145</f>
        <v>0</v>
      </c>
      <c r="G145" s="345" t="n">
        <v>5</v>
      </c>
      <c r="H145" s="346" t="n">
        <f aca="false">F145/G145</f>
        <v>0</v>
      </c>
      <c r="I145" s="347" t="n">
        <f aca="false">I141:I141</f>
        <v>30.4375</v>
      </c>
      <c r="J145" s="346" t="n">
        <f aca="false">H145*I145</f>
        <v>0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12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/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185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/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05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295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206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207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/>
      <c r="J23" s="75"/>
      <c r="K23" s="354" t="n">
        <v>1194.44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</v>
      </c>
      <c r="K24" s="85" t="n">
        <f aca="false">K23*J24</f>
        <v>0</v>
      </c>
    </row>
    <row r="25" s="1" customFormat="true" ht="15" hidden="false" customHeight="false" outlineLevel="0" collapsed="false">
      <c r="A25" s="38" t="s">
        <v>14</v>
      </c>
      <c r="B25" s="72" t="s">
        <v>208</v>
      </c>
      <c r="C25" s="73"/>
      <c r="D25" s="73"/>
      <c r="E25" s="73"/>
      <c r="F25" s="73"/>
      <c r="G25" s="73"/>
      <c r="H25" s="73"/>
      <c r="I25" s="96"/>
      <c r="J25" s="75"/>
      <c r="K25" s="76" t="n">
        <f aca="false">J145</f>
        <v>0</v>
      </c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1194.44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65.1945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189.5067262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0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0</v>
      </c>
    </row>
    <row r="33" customFormat="false" ht="15" hidden="false" customHeight="false" outlineLevel="0" collapsed="false">
      <c r="A33" s="31" t="s">
        <v>23</v>
      </c>
      <c r="B33" s="72" t="s">
        <v>209</v>
      </c>
      <c r="C33" s="73"/>
      <c r="D33" s="73"/>
      <c r="E33" s="73"/>
      <c r="F33" s="73"/>
      <c r="G33" s="73"/>
      <c r="H33" s="73"/>
      <c r="I33" s="102"/>
      <c r="J33" s="103"/>
      <c r="K33" s="104" t="n">
        <v>35.83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290.5312262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238.888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7.9166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11.9444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2.38888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29.861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95.5552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12.54162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7.16664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416.26234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108.574596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37.838246706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46.412842706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12.54162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4.37075457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6.91237457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7.524972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60199776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4.299984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23.172136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8.122192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47.7776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91.49888176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108.574596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36.191532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6.602716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1.19444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3.344432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3.941652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69.849368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38.8827944396667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208.732162439667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879.818601475667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2394.78982767567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2394.78982767567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2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5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4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1194.44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290.5312262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879.818601475667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2394.78982767567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1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10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3.3</v>
      </c>
      <c r="C118" s="310" t="n">
        <v>2</v>
      </c>
      <c r="D118" s="310" t="n">
        <v>20.7365</v>
      </c>
      <c r="E118" s="313" t="n">
        <f aca="false">B118*C118*D118</f>
        <v>136.8609</v>
      </c>
      <c r="G118" s="357" t="n">
        <v>11</v>
      </c>
      <c r="H118" s="310" t="n">
        <v>20.7365</v>
      </c>
      <c r="I118" s="310" t="n">
        <v>1</v>
      </c>
      <c r="J118" s="315" t="n">
        <f aca="false">G118*H118</f>
        <v>228.1015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1194.44</v>
      </c>
      <c r="C121" s="310" t="n">
        <v>6</v>
      </c>
      <c r="D121" s="313" t="n">
        <f aca="false">B121*C121/100</f>
        <v>71.6664</v>
      </c>
      <c r="E121" s="272"/>
      <c r="G121" s="313" t="n">
        <f aca="false">J118</f>
        <v>228.1015</v>
      </c>
      <c r="H121" s="78" t="n">
        <v>0.1692</v>
      </c>
      <c r="I121" s="313" t="n">
        <f aca="false">G121*H121</f>
        <v>38.5947738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36.8609</v>
      </c>
      <c r="C124" s="319" t="n">
        <f aca="false">D121</f>
        <v>71.6664</v>
      </c>
      <c r="D124" s="320" t="n">
        <f aca="false">B124-C124</f>
        <v>65.1945</v>
      </c>
      <c r="E124" s="40"/>
      <c r="G124" s="313" t="n">
        <f aca="false">J118</f>
        <v>228.1015</v>
      </c>
      <c r="H124" s="321" t="n">
        <f aca="false">I121</f>
        <v>38.5947738</v>
      </c>
      <c r="I124" s="320" t="n">
        <f aca="false">G124-H124</f>
        <v>189.5067262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tru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tru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true" customHeight="false" outlineLevel="0" collapsed="false">
      <c r="A141" s="344" t="n">
        <v>1295</v>
      </c>
      <c r="B141" s="344"/>
      <c r="C141" s="345" t="n">
        <v>220</v>
      </c>
      <c r="D141" s="346" t="n">
        <f aca="false">A141/C141</f>
        <v>5.88636363636364</v>
      </c>
      <c r="E141" s="345" t="n">
        <v>40</v>
      </c>
      <c r="F141" s="346" t="n">
        <f aca="false">D141*E141</f>
        <v>235.454545454545</v>
      </c>
      <c r="G141" s="345" t="n">
        <v>5</v>
      </c>
      <c r="H141" s="346" t="n">
        <f aca="false">F141/G141</f>
        <v>47.0909090909091</v>
      </c>
      <c r="I141" s="347" t="n">
        <f aca="false">365.25/12</f>
        <v>30.4375</v>
      </c>
      <c r="J141" s="346" t="n">
        <f aca="false">A141/220*200</f>
        <v>1177.27272727273</v>
      </c>
      <c r="K141" s="343"/>
    </row>
    <row r="142" s="62" customFormat="true" ht="15" hidden="tru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true" customHeight="false" outlineLevel="0" collapsed="false">
      <c r="A143" s="340" t="s">
        <v>210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tru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true" customHeight="true" outlineLevel="0" collapsed="false">
      <c r="A145" s="344" t="n">
        <v>0</v>
      </c>
      <c r="B145" s="344"/>
      <c r="C145" s="345" t="n">
        <v>220</v>
      </c>
      <c r="D145" s="346" t="n">
        <f aca="false">A145/C145</f>
        <v>0</v>
      </c>
      <c r="E145" s="345" t="n">
        <v>30</v>
      </c>
      <c r="F145" s="346" t="n">
        <f aca="false">D145*E145</f>
        <v>0</v>
      </c>
      <c r="G145" s="345" t="n">
        <v>5</v>
      </c>
      <c r="H145" s="346" t="n">
        <f aca="false">F145/G145</f>
        <v>0</v>
      </c>
      <c r="I145" s="347" t="n">
        <f aca="false">I141:I141</f>
        <v>30.4375</v>
      </c>
      <c r="J145" s="346" t="n">
        <f aca="false">H145*I145</f>
        <v>0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13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/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185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/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05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295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206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207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/>
      <c r="J23" s="75"/>
      <c r="K23" s="354" t="n">
        <v>1194.44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</v>
      </c>
      <c r="K24" s="85" t="n">
        <f aca="false">K23*J24</f>
        <v>0</v>
      </c>
    </row>
    <row r="25" s="1" customFormat="true" ht="15" hidden="false" customHeight="false" outlineLevel="0" collapsed="false">
      <c r="A25" s="38" t="s">
        <v>14</v>
      </c>
      <c r="B25" s="72" t="s">
        <v>208</v>
      </c>
      <c r="C25" s="73"/>
      <c r="D25" s="73"/>
      <c r="E25" s="73"/>
      <c r="F25" s="73"/>
      <c r="G25" s="73"/>
      <c r="H25" s="73"/>
      <c r="I25" s="96"/>
      <c r="J25" s="75"/>
      <c r="K25" s="76" t="n">
        <f aca="false">J145</f>
        <v>0</v>
      </c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1194.44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65.1945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121.308525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0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0</v>
      </c>
    </row>
    <row r="33" customFormat="false" ht="15" hidden="false" customHeight="false" outlineLevel="0" collapsed="false">
      <c r="A33" s="31" t="s">
        <v>23</v>
      </c>
      <c r="B33" s="72" t="s">
        <v>209</v>
      </c>
      <c r="C33" s="73"/>
      <c r="D33" s="73"/>
      <c r="E33" s="73"/>
      <c r="F33" s="73"/>
      <c r="G33" s="73"/>
      <c r="H33" s="73"/>
      <c r="I33" s="102"/>
      <c r="J33" s="103"/>
      <c r="K33" s="104" t="n">
        <v>35.83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222.333025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238.888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7.9166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11.9444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2.38888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29.861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95.5552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12.54162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7.16664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416.26234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108.574596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37.838246706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46.412842706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12.54162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4.37075457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6.91237457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7.524972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60199776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4.299984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23.172136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8.122192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47.7776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91.49888176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108.574596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36.191532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6.602716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1.19444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3.344432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3.941652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69.849368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38.8827944396667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208.732162439667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879.818601475667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2326.59162647567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2326.59162647567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3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6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3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1194.44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222.333025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879.818601475667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2326.59162647567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1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10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3.3</v>
      </c>
      <c r="C118" s="310" t="n">
        <v>2</v>
      </c>
      <c r="D118" s="310" t="n">
        <v>20.7365</v>
      </c>
      <c r="E118" s="313" t="n">
        <f aca="false">B118*C118*D118</f>
        <v>136.8609</v>
      </c>
      <c r="G118" s="357" t="n">
        <v>6.5</v>
      </c>
      <c r="H118" s="310" t="n">
        <v>20.7365</v>
      </c>
      <c r="I118" s="310" t="n">
        <v>1</v>
      </c>
      <c r="J118" s="315" t="n">
        <f aca="false">G118*H118</f>
        <v>134.78725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1194.44</v>
      </c>
      <c r="C121" s="310" t="n">
        <v>6</v>
      </c>
      <c r="D121" s="313" t="n">
        <f aca="false">B121*C121/100</f>
        <v>71.6664</v>
      </c>
      <c r="E121" s="272"/>
      <c r="G121" s="313" t="n">
        <f aca="false">J118</f>
        <v>134.78725</v>
      </c>
      <c r="H121" s="78" t="n">
        <v>0.1</v>
      </c>
      <c r="I121" s="313" t="n">
        <f aca="false">G121*H121</f>
        <v>13.478725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36.8609</v>
      </c>
      <c r="C124" s="319" t="n">
        <f aca="false">D121</f>
        <v>71.6664</v>
      </c>
      <c r="D124" s="320" t="n">
        <f aca="false">B124-C124</f>
        <v>65.1945</v>
      </c>
      <c r="E124" s="40"/>
      <c r="G124" s="313" t="n">
        <f aca="false">J118</f>
        <v>134.78725</v>
      </c>
      <c r="H124" s="321" t="n">
        <f aca="false">I121</f>
        <v>13.478725</v>
      </c>
      <c r="I124" s="320" t="n">
        <f aca="false">G124-H124</f>
        <v>121.308525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tru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tru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true" customHeight="false" outlineLevel="0" collapsed="false">
      <c r="A141" s="344" t="n">
        <v>1295</v>
      </c>
      <c r="B141" s="344"/>
      <c r="C141" s="345" t="n">
        <v>220</v>
      </c>
      <c r="D141" s="346" t="n">
        <f aca="false">A141/C141</f>
        <v>5.88636363636364</v>
      </c>
      <c r="E141" s="345" t="n">
        <v>40</v>
      </c>
      <c r="F141" s="346" t="n">
        <f aca="false">D141*E141</f>
        <v>235.454545454545</v>
      </c>
      <c r="G141" s="345" t="n">
        <v>5</v>
      </c>
      <c r="H141" s="346" t="n">
        <f aca="false">F141/G141</f>
        <v>47.0909090909091</v>
      </c>
      <c r="I141" s="347" t="n">
        <f aca="false">365.25/12</f>
        <v>30.4375</v>
      </c>
      <c r="J141" s="346" t="n">
        <f aca="false">A141/220*200</f>
        <v>1177.27272727273</v>
      </c>
      <c r="K141" s="343"/>
    </row>
    <row r="142" s="62" customFormat="true" ht="15" hidden="tru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true" customHeight="false" outlineLevel="0" collapsed="false">
      <c r="A143" s="340" t="s">
        <v>210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tru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true" customHeight="true" outlineLevel="0" collapsed="false">
      <c r="A145" s="344" t="n">
        <v>0</v>
      </c>
      <c r="B145" s="344"/>
      <c r="C145" s="345" t="n">
        <v>220</v>
      </c>
      <c r="D145" s="346" t="n">
        <f aca="false">A145/C145</f>
        <v>0</v>
      </c>
      <c r="E145" s="345" t="n">
        <v>30</v>
      </c>
      <c r="F145" s="346" t="n">
        <f aca="false">D145*E145</f>
        <v>0</v>
      </c>
      <c r="G145" s="345" t="n">
        <v>5</v>
      </c>
      <c r="H145" s="346" t="n">
        <f aca="false">F145/G145</f>
        <v>0</v>
      </c>
      <c r="I145" s="347" t="n">
        <f aca="false">I141:I141</f>
        <v>30.4375</v>
      </c>
      <c r="J145" s="346" t="n">
        <f aca="false">H145*I145</f>
        <v>0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14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/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/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15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872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216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217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/>
      <c r="J23" s="75"/>
      <c r="K23" s="354" t="n">
        <v>804.29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.03629</v>
      </c>
      <c r="K24" s="85" t="n">
        <f aca="false">K23*J24</f>
        <v>29.1876841</v>
      </c>
    </row>
    <row r="25" s="1" customFormat="true" ht="15" hidden="false" customHeight="false" outlineLevel="0" collapsed="false">
      <c r="A25" s="38" t="s">
        <v>14</v>
      </c>
      <c r="B25" s="72" t="s">
        <v>208</v>
      </c>
      <c r="C25" s="73"/>
      <c r="D25" s="73"/>
      <c r="E25" s="73"/>
      <c r="F25" s="73"/>
      <c r="G25" s="73"/>
      <c r="H25" s="73"/>
      <c r="I25" s="96"/>
      <c r="J25" s="75"/>
      <c r="K25" s="76"/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833.4776841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69.94065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224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45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14.5</v>
      </c>
    </row>
    <row r="33" customFormat="false" ht="15" hidden="false" customHeight="false" outlineLevel="0" collapsed="false">
      <c r="A33" s="31" t="s">
        <v>23</v>
      </c>
      <c r="B33" s="72" t="s">
        <v>192</v>
      </c>
      <c r="C33" s="73"/>
      <c r="D33" s="73"/>
      <c r="E33" s="73"/>
      <c r="F33" s="73"/>
      <c r="G33" s="73"/>
      <c r="H33" s="73"/>
      <c r="I33" s="102"/>
      <c r="J33" s="103"/>
      <c r="K33" s="104" t="n">
        <v>0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353.44065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166.69553682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2.5021652615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8.334776841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1.6669553682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20.8369421025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66.678214728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8.75151568305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5.0008661046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290.46697290885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75.76312148469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26.4034478374145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02.166569322104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8.75151568305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3.04990321554293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1.8014188985929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5.25090940983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4200727527864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3.00051966276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16.16946707154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5.66764825188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33.339107364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63.8477245127964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75.76312148469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25.25437382823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1.58533980899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0.8334776841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2.33373751548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2.75047635753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18.52052667902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27.1323310178073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145.652857696827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613.935543339171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1830.85387743917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1830.85387743917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5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8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1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833.4776841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353.44065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613.935543339171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1830.85387743917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1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10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2.85</v>
      </c>
      <c r="C118" s="310" t="n">
        <v>2</v>
      </c>
      <c r="D118" s="310" t="n">
        <v>20.7365</v>
      </c>
      <c r="E118" s="313" t="n">
        <f aca="false">B118*C118*D118</f>
        <v>118.19805</v>
      </c>
      <c r="G118" s="357" t="n">
        <v>280</v>
      </c>
      <c r="H118" s="310" t="n">
        <v>1</v>
      </c>
      <c r="I118" s="310" t="n">
        <v>1</v>
      </c>
      <c r="J118" s="315" t="n">
        <f aca="false">G118</f>
        <v>280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804.29</v>
      </c>
      <c r="C121" s="310" t="n">
        <v>6</v>
      </c>
      <c r="D121" s="313" t="n">
        <f aca="false">B121*C121/100</f>
        <v>48.2574</v>
      </c>
      <c r="E121" s="272"/>
      <c r="G121" s="313" t="n">
        <f aca="false">J118</f>
        <v>280</v>
      </c>
      <c r="H121" s="317" t="n">
        <v>0.2</v>
      </c>
      <c r="I121" s="313" t="n">
        <f aca="false">G121*H121</f>
        <v>56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18.19805</v>
      </c>
      <c r="C124" s="319" t="n">
        <f aca="false">D121</f>
        <v>48.2574</v>
      </c>
      <c r="D124" s="320" t="n">
        <f aca="false">B124-C124</f>
        <v>69.94065</v>
      </c>
      <c r="E124" s="40"/>
      <c r="G124" s="313" t="n">
        <f aca="false">J118</f>
        <v>280</v>
      </c>
      <c r="H124" s="321" t="n">
        <f aca="false">I121</f>
        <v>56</v>
      </c>
      <c r="I124" s="320" t="n">
        <f aca="false">G124-H124</f>
        <v>224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fals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fals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false" customHeight="false" outlineLevel="0" collapsed="false">
      <c r="A141" s="344" t="n">
        <v>950</v>
      </c>
      <c r="B141" s="344"/>
      <c r="C141" s="345" t="n">
        <v>220</v>
      </c>
      <c r="D141" s="346" t="n">
        <f aca="false">A141/C141</f>
        <v>4.31818181818182</v>
      </c>
      <c r="E141" s="345" t="n">
        <v>30</v>
      </c>
      <c r="F141" s="346" t="n">
        <f aca="false">D141*E141</f>
        <v>129.545454545455</v>
      </c>
      <c r="G141" s="345" t="n">
        <v>5</v>
      </c>
      <c r="H141" s="346" t="n">
        <f aca="false">F141/G141</f>
        <v>25.9090909090909</v>
      </c>
      <c r="I141" s="347" t="n">
        <f aca="false">365.25/12</f>
        <v>30.4375</v>
      </c>
      <c r="J141" s="346" t="n">
        <f aca="false">H141*I141</f>
        <v>788.607954545455</v>
      </c>
      <c r="K141" s="343"/>
    </row>
    <row r="142" s="62" customFormat="true" ht="15" hidden="fals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false" customHeight="false" outlineLevel="0" collapsed="false">
      <c r="A143" s="340" t="s">
        <v>210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fals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false" customHeight="true" outlineLevel="0" collapsed="false">
      <c r="A145" s="344" t="n">
        <v>66</v>
      </c>
      <c r="B145" s="344"/>
      <c r="C145" s="345" t="n">
        <v>220</v>
      </c>
      <c r="D145" s="346" t="n">
        <f aca="false">A145/C145</f>
        <v>0.3</v>
      </c>
      <c r="E145" s="345" t="n">
        <v>30</v>
      </c>
      <c r="F145" s="346" t="n">
        <f aca="false">D145*E145</f>
        <v>9</v>
      </c>
      <c r="G145" s="345" t="n">
        <v>5</v>
      </c>
      <c r="H145" s="346" t="n">
        <f aca="false">F145/G145</f>
        <v>1.8</v>
      </c>
      <c r="I145" s="347" t="n">
        <f aca="false">I141:I141</f>
        <v>30.4375</v>
      </c>
      <c r="J145" s="346" t="n">
        <f aca="false">H145*I145</f>
        <v>54.7875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18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 t="s">
        <v>219</v>
      </c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 t="n">
        <v>1</v>
      </c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353" t="s">
        <v>220</v>
      </c>
      <c r="J17" s="353"/>
      <c r="K17" s="353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337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221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217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/>
      <c r="J23" s="75"/>
      <c r="K23" s="354" t="n">
        <v>1233.18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.03629</v>
      </c>
      <c r="K24" s="85" t="n">
        <f aca="false">K23*J24</f>
        <v>44.7521022</v>
      </c>
    </row>
    <row r="25" s="1" customFormat="true" ht="15" hidden="false" customHeight="false" outlineLevel="0" collapsed="false">
      <c r="A25" s="38" t="s">
        <v>14</v>
      </c>
      <c r="B25" s="72" t="s">
        <v>222</v>
      </c>
      <c r="C25" s="73"/>
      <c r="D25" s="73"/>
      <c r="E25" s="73"/>
      <c r="F25" s="73"/>
      <c r="G25" s="73"/>
      <c r="H25" s="73"/>
      <c r="I25" s="96"/>
      <c r="J25" s="75"/>
      <c r="K25" s="76" t="n">
        <v>47</v>
      </c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1324.9321022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44.20725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224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45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14.5</v>
      </c>
    </row>
    <row r="33" customFormat="false" ht="15" hidden="false" customHeight="false" outlineLevel="0" collapsed="false">
      <c r="A33" s="31" t="s">
        <v>23</v>
      </c>
      <c r="B33" s="72" t="s">
        <v>192</v>
      </c>
      <c r="C33" s="73"/>
      <c r="D33" s="73"/>
      <c r="E33" s="73"/>
      <c r="F33" s="73"/>
      <c r="G33" s="73"/>
      <c r="H33" s="73"/>
      <c r="I33" s="102"/>
      <c r="J33" s="103"/>
      <c r="K33" s="104" t="n">
        <v>0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327.70725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264.98642044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9.873981533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13.249321022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2.6498642044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33.123302555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105.994568176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13.9117870731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7.9495926132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461.7388376167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120.43632808998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41.972060339358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62.408388429338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13.9117870731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4.84825779497535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8.7600448680754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8.34707224386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6677657795088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4.76975556792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25.70368278268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9.00953829496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52.997284088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101.495098756929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120.43632808998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40.14544269666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8.41655622058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1.3249321022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3.70980988616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4.37227593726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88.40534493284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43.1307245038328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231.536069436673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975.938439107715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2658.57779130772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2658.57779130772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5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8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1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1324.9321022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327.70725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975.938439107715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2658.57779130772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1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10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2.85</v>
      </c>
      <c r="C118" s="310" t="n">
        <v>2</v>
      </c>
      <c r="D118" s="310" t="n">
        <v>20.7365</v>
      </c>
      <c r="E118" s="313" t="n">
        <f aca="false">B118*C118*D118</f>
        <v>118.19805</v>
      </c>
      <c r="G118" s="357" t="n">
        <v>280</v>
      </c>
      <c r="H118" s="310" t="n">
        <v>1</v>
      </c>
      <c r="I118" s="310" t="n">
        <v>1</v>
      </c>
      <c r="J118" s="315" t="n">
        <f aca="false">G118</f>
        <v>280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1233.18</v>
      </c>
      <c r="C121" s="310" t="n">
        <v>6</v>
      </c>
      <c r="D121" s="313" t="n">
        <f aca="false">B121*C121/100</f>
        <v>73.9908</v>
      </c>
      <c r="E121" s="272"/>
      <c r="G121" s="313" t="n">
        <f aca="false">J118</f>
        <v>280</v>
      </c>
      <c r="H121" s="317" t="n">
        <v>0.2</v>
      </c>
      <c r="I121" s="313" t="n">
        <f aca="false">G121*H121</f>
        <v>56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18.19805</v>
      </c>
      <c r="C124" s="319" t="n">
        <f aca="false">D121</f>
        <v>73.9908</v>
      </c>
      <c r="D124" s="320" t="n">
        <f aca="false">B124-C124</f>
        <v>44.20725</v>
      </c>
      <c r="E124" s="40"/>
      <c r="G124" s="313" t="n">
        <f aca="false">J118</f>
        <v>280</v>
      </c>
      <c r="H124" s="321" t="n">
        <f aca="false">I121</f>
        <v>56</v>
      </c>
      <c r="I124" s="320" t="n">
        <f aca="false">G124-H124</f>
        <v>224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fals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fals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false" customHeight="false" outlineLevel="0" collapsed="false">
      <c r="A141" s="344" t="n">
        <v>950</v>
      </c>
      <c r="B141" s="344"/>
      <c r="C141" s="345" t="n">
        <v>220</v>
      </c>
      <c r="D141" s="346" t="n">
        <f aca="false">A141/C141</f>
        <v>4.31818181818182</v>
      </c>
      <c r="E141" s="345" t="n">
        <v>30</v>
      </c>
      <c r="F141" s="346" t="n">
        <f aca="false">D141*E141</f>
        <v>129.545454545455</v>
      </c>
      <c r="G141" s="345" t="n">
        <v>5</v>
      </c>
      <c r="H141" s="346" t="n">
        <f aca="false">F141/G141</f>
        <v>25.9090909090909</v>
      </c>
      <c r="I141" s="347" t="n">
        <f aca="false">365.25/12</f>
        <v>30.4375</v>
      </c>
      <c r="J141" s="346" t="n">
        <f aca="false">H141*I141</f>
        <v>788.607954545455</v>
      </c>
      <c r="K141" s="343"/>
    </row>
    <row r="142" s="62" customFormat="true" ht="15" hidden="fals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false" customHeight="false" outlineLevel="0" collapsed="false">
      <c r="A143" s="340" t="s">
        <v>210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fals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false" customHeight="true" outlineLevel="0" collapsed="false">
      <c r="A145" s="344" t="n">
        <v>66</v>
      </c>
      <c r="B145" s="344"/>
      <c r="C145" s="345" t="n">
        <v>220</v>
      </c>
      <c r="D145" s="346" t="n">
        <f aca="false">A145/C145</f>
        <v>0.3</v>
      </c>
      <c r="E145" s="345" t="n">
        <v>30</v>
      </c>
      <c r="F145" s="346" t="n">
        <f aca="false">D145*E145</f>
        <v>9</v>
      </c>
      <c r="G145" s="345" t="n">
        <v>5</v>
      </c>
      <c r="H145" s="346" t="n">
        <f aca="false">F145/G145</f>
        <v>1.8</v>
      </c>
      <c r="I145" s="347" t="n">
        <f aca="false">I141:I141</f>
        <v>30.4375</v>
      </c>
      <c r="J145" s="346" t="n">
        <f aca="false">H145*I145</f>
        <v>54.7875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false" hidden="false" outlineLevel="0" max="8" min="3" style="1" width="13.49"/>
    <col collapsed="false" customWidth="true" hidden="false" outlineLevel="0" max="9" min="9" style="1" width="16.33"/>
    <col collapsed="false" customWidth="true" hidden="false" outlineLevel="0" max="10" min="10" style="1" width="13.99"/>
    <col collapsed="false" customWidth="true" hidden="false" outlineLevel="0" max="11" min="11" style="1" width="15.15"/>
    <col collapsed="false" customWidth="false" hidden="false" outlineLevel="0" max="257" min="12" style="1" width="13.4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 t="s">
        <v>223</v>
      </c>
      <c r="J4" s="10"/>
      <c r="K4" s="10"/>
    </row>
    <row r="5" customFormat="false" ht="15" hidden="false" customHeight="false" outlineLevel="0" collapsed="false">
      <c r="A5" s="4" t="s">
        <v>5</v>
      </c>
      <c r="B5" s="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7</v>
      </c>
      <c r="B6" s="1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" hidden="false" customHeight="false" outlineLevel="0" collapsed="false">
      <c r="A7" s="12" t="s">
        <v>9</v>
      </c>
      <c r="B7" s="12"/>
      <c r="C7" s="352"/>
      <c r="D7" s="352"/>
      <c r="E7" s="352"/>
      <c r="F7" s="352"/>
      <c r="G7" s="352"/>
      <c r="H7" s="352"/>
      <c r="I7" s="352"/>
      <c r="J7" s="352"/>
      <c r="K7" s="352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8"/>
      <c r="H8" s="16"/>
      <c r="I8" s="16"/>
      <c r="J8" s="16"/>
      <c r="K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/>
      <c r="F9" s="22"/>
      <c r="G9" s="23"/>
      <c r="H9" s="21"/>
      <c r="I9" s="21"/>
      <c r="J9" s="21"/>
      <c r="K9" s="24"/>
    </row>
    <row r="10" customFormat="false" ht="1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/>
      <c r="I11" s="34"/>
      <c r="J11" s="35"/>
      <c r="K11" s="36"/>
    </row>
    <row r="12" customFormat="false" ht="15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/>
      <c r="G12" s="32"/>
      <c r="H12" s="33"/>
      <c r="I12" s="37"/>
      <c r="J12" s="37"/>
      <c r="K12" s="36"/>
    </row>
    <row r="13" customFormat="false" ht="15" hidden="false" customHeight="false" outlineLevel="0" collapsed="false">
      <c r="A13" s="38" t="s">
        <v>20</v>
      </c>
      <c r="B13" s="39" t="s">
        <v>21</v>
      </c>
      <c r="C13" s="39"/>
      <c r="D13" s="39"/>
      <c r="E13" s="39"/>
      <c r="F13" s="39"/>
      <c r="G13" s="39"/>
      <c r="H13" s="40"/>
      <c r="I13" s="37" t="s">
        <v>22</v>
      </c>
      <c r="J13" s="41"/>
      <c r="K13" s="42"/>
    </row>
    <row r="14" customFormat="false" ht="15" hidden="false" customHeight="fals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32"/>
      <c r="H14" s="33"/>
      <c r="I14" s="37"/>
      <c r="J14" s="41"/>
      <c r="K14" s="36"/>
    </row>
    <row r="15" customFormat="false" ht="15.75" hidden="false" customHeight="fals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44"/>
      <c r="H15" s="45"/>
      <c r="I15" s="46" t="n">
        <v>12</v>
      </c>
      <c r="J15" s="47"/>
      <c r="K15" s="48"/>
    </row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50" t="n">
        <v>1</v>
      </c>
      <c r="B17" s="51" t="s">
        <v>28</v>
      </c>
      <c r="C17" s="26"/>
      <c r="D17" s="26"/>
      <c r="E17" s="26"/>
      <c r="F17" s="26"/>
      <c r="G17" s="26"/>
      <c r="H17" s="26"/>
      <c r="I17" s="52" t="s">
        <v>224</v>
      </c>
      <c r="J17" s="52"/>
      <c r="K17" s="52"/>
      <c r="N17" s="53"/>
    </row>
    <row r="18" customFormat="false" ht="15" hidden="false" customHeight="false" outlineLevel="0" collapsed="false">
      <c r="A18" s="54" t="n">
        <v>2</v>
      </c>
      <c r="B18" s="55" t="s">
        <v>30</v>
      </c>
      <c r="C18" s="32"/>
      <c r="D18" s="32"/>
      <c r="E18" s="32"/>
      <c r="F18" s="32"/>
      <c r="G18" s="32"/>
      <c r="H18" s="41"/>
      <c r="I18" s="56" t="n">
        <v>1337</v>
      </c>
      <c r="J18" s="39"/>
      <c r="K18" s="57"/>
      <c r="N18" s="58"/>
    </row>
    <row r="19" customFormat="false" ht="15" hidden="false" customHeight="false" outlineLevel="0" collapsed="false">
      <c r="A19" s="54" t="n">
        <v>3</v>
      </c>
      <c r="B19" s="55" t="s">
        <v>31</v>
      </c>
      <c r="C19" s="32"/>
      <c r="D19" s="32"/>
      <c r="E19" s="32"/>
      <c r="F19" s="32"/>
      <c r="G19" s="60"/>
      <c r="H19" s="60"/>
      <c r="I19" s="32" t="s">
        <v>225</v>
      </c>
      <c r="J19" s="32"/>
      <c r="K19" s="61"/>
      <c r="N19" s="62"/>
    </row>
    <row r="20" customFormat="false" ht="15.75" hidden="false" customHeight="false" outlineLevel="0" collapsed="false">
      <c r="A20" s="63" t="n">
        <v>4</v>
      </c>
      <c r="B20" s="64" t="s">
        <v>32</v>
      </c>
      <c r="C20" s="44"/>
      <c r="D20" s="44"/>
      <c r="E20" s="44"/>
      <c r="F20" s="44"/>
      <c r="G20" s="44"/>
      <c r="H20" s="44"/>
      <c r="I20" s="44" t="s">
        <v>217</v>
      </c>
      <c r="J20" s="44"/>
      <c r="K20" s="66"/>
    </row>
    <row r="21" customFormat="false" ht="15.75" hidden="false" customHeight="false" outlineLevel="0" collapsed="false">
      <c r="A21" s="6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68"/>
    </row>
    <row r="22" customFormat="false" ht="15.75" hidden="false" customHeight="false" outlineLevel="0" collapsed="false">
      <c r="A22" s="69" t="n">
        <v>1</v>
      </c>
      <c r="B22" s="70" t="s">
        <v>34</v>
      </c>
      <c r="C22" s="70"/>
      <c r="D22" s="70"/>
      <c r="E22" s="70"/>
      <c r="F22" s="70"/>
      <c r="G22" s="70"/>
      <c r="H22" s="70"/>
      <c r="I22" s="70"/>
      <c r="J22" s="70"/>
      <c r="K22" s="71" t="s">
        <v>35</v>
      </c>
    </row>
    <row r="23" s="1" customFormat="true" ht="15" hidden="false" customHeight="false" outlineLevel="0" collapsed="false">
      <c r="A23" s="38" t="s">
        <v>12</v>
      </c>
      <c r="B23" s="72" t="s">
        <v>36</v>
      </c>
      <c r="C23" s="73"/>
      <c r="D23" s="73"/>
      <c r="E23" s="73"/>
      <c r="F23" s="73"/>
      <c r="G23" s="73"/>
      <c r="H23" s="73"/>
      <c r="I23" s="96" t="s">
        <v>46</v>
      </c>
      <c r="J23" s="75"/>
      <c r="K23" s="354" t="n">
        <v>1233.18</v>
      </c>
    </row>
    <row r="24" s="1" customFormat="true" ht="15" hidden="false" customHeight="false" outlineLevel="0" collapsed="false">
      <c r="A24" s="38" t="s">
        <v>14</v>
      </c>
      <c r="B24" s="72" t="s">
        <v>189</v>
      </c>
      <c r="C24" s="73"/>
      <c r="D24" s="73"/>
      <c r="E24" s="73"/>
      <c r="F24" s="73"/>
      <c r="G24" s="73"/>
      <c r="H24" s="73"/>
      <c r="I24" s="73"/>
      <c r="J24" s="355" t="n">
        <v>0.03629</v>
      </c>
      <c r="K24" s="85" t="n">
        <f aca="false">K23*J24</f>
        <v>44.7521022</v>
      </c>
    </row>
    <row r="25" s="1" customFormat="true" ht="15" hidden="false" customHeight="false" outlineLevel="0" collapsed="false">
      <c r="A25" s="38" t="s">
        <v>14</v>
      </c>
      <c r="B25" s="72" t="s">
        <v>226</v>
      </c>
      <c r="C25" s="73"/>
      <c r="D25" s="73"/>
      <c r="E25" s="73"/>
      <c r="F25" s="73"/>
      <c r="G25" s="73"/>
      <c r="H25" s="73"/>
      <c r="I25" s="96" t="s">
        <v>46</v>
      </c>
      <c r="J25" s="75"/>
      <c r="K25" s="76" t="n">
        <v>47</v>
      </c>
    </row>
    <row r="26" s="1" customFormat="true" ht="15.75" hidden="false" customHeight="false" outlineLevel="0" collapsed="false">
      <c r="A26" s="86"/>
      <c r="B26" s="87" t="s">
        <v>42</v>
      </c>
      <c r="C26" s="88"/>
      <c r="D26" s="88"/>
      <c r="E26" s="88"/>
      <c r="F26" s="88"/>
      <c r="G26" s="88"/>
      <c r="H26" s="88"/>
      <c r="I26" s="88"/>
      <c r="J26" s="89"/>
      <c r="K26" s="90" t="n">
        <f aca="false">K23+K24+K25</f>
        <v>1324.9321022</v>
      </c>
    </row>
    <row r="27" customFormat="false" ht="15.75" hidden="false" customHeight="false" outlineLevel="0" collapsed="false">
      <c r="A27" s="9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92"/>
    </row>
    <row r="28" customFormat="false" ht="15.75" hidden="false" customHeight="false" outlineLevel="0" collapsed="false">
      <c r="A28" s="69" t="n">
        <v>2</v>
      </c>
      <c r="B28" s="93" t="s">
        <v>44</v>
      </c>
      <c r="C28" s="93"/>
      <c r="D28" s="93"/>
      <c r="E28" s="93"/>
      <c r="F28" s="93"/>
      <c r="G28" s="93"/>
      <c r="H28" s="93"/>
      <c r="I28" s="94"/>
      <c r="J28" s="95"/>
      <c r="K28" s="71" t="s">
        <v>35</v>
      </c>
    </row>
    <row r="29" customFormat="false" ht="15" hidden="false" customHeight="false" outlineLevel="0" collapsed="false">
      <c r="A29" s="38" t="s">
        <v>12</v>
      </c>
      <c r="B29" s="55" t="s">
        <v>45</v>
      </c>
      <c r="C29" s="32"/>
      <c r="D29" s="32"/>
      <c r="E29" s="32"/>
      <c r="F29" s="32"/>
      <c r="G29" s="32"/>
      <c r="H29" s="32"/>
      <c r="I29" s="96" t="s">
        <v>46</v>
      </c>
      <c r="J29" s="97"/>
      <c r="K29" s="98" t="n">
        <f aca="false">$D$124</f>
        <v>62.8701</v>
      </c>
    </row>
    <row r="30" customFormat="false" ht="15" hidden="false" customHeight="false" outlineLevel="0" collapsed="false">
      <c r="A30" s="31" t="s">
        <v>14</v>
      </c>
      <c r="B30" s="55" t="s">
        <v>47</v>
      </c>
      <c r="C30" s="32"/>
      <c r="D30" s="32"/>
      <c r="E30" s="32"/>
      <c r="F30" s="32"/>
      <c r="G30" s="32"/>
      <c r="H30" s="32"/>
      <c r="I30" s="96" t="s">
        <v>46</v>
      </c>
      <c r="J30" s="97"/>
      <c r="K30" s="98" t="n">
        <f aca="false">$I$124</f>
        <v>224</v>
      </c>
    </row>
    <row r="31" customFormat="false" ht="15" hidden="false" customHeight="false" outlineLevel="0" collapsed="false">
      <c r="A31" s="31" t="s">
        <v>17</v>
      </c>
      <c r="B31" s="55" t="s">
        <v>48</v>
      </c>
      <c r="C31" s="32"/>
      <c r="D31" s="32"/>
      <c r="E31" s="32"/>
      <c r="F31" s="32"/>
      <c r="G31" s="32"/>
      <c r="H31" s="32"/>
      <c r="I31" s="99" t="s">
        <v>49</v>
      </c>
      <c r="J31" s="100"/>
      <c r="K31" s="101" t="n">
        <v>45</v>
      </c>
    </row>
    <row r="32" customFormat="false" ht="15" hidden="false" customHeight="false" outlineLevel="0" collapsed="false">
      <c r="A32" s="31" t="s">
        <v>20</v>
      </c>
      <c r="B32" s="55" t="s">
        <v>191</v>
      </c>
      <c r="C32" s="32"/>
      <c r="D32" s="32"/>
      <c r="E32" s="32"/>
      <c r="F32" s="32"/>
      <c r="G32" s="32"/>
      <c r="H32" s="32"/>
      <c r="I32" s="33" t="s">
        <v>49</v>
      </c>
      <c r="J32" s="100"/>
      <c r="K32" s="101" t="n">
        <v>14.5</v>
      </c>
    </row>
    <row r="33" customFormat="false" ht="15" hidden="false" customHeight="false" outlineLevel="0" collapsed="false">
      <c r="A33" s="31" t="s">
        <v>23</v>
      </c>
      <c r="B33" s="72" t="s">
        <v>192</v>
      </c>
      <c r="C33" s="73"/>
      <c r="D33" s="73"/>
      <c r="E33" s="73"/>
      <c r="F33" s="73"/>
      <c r="G33" s="73"/>
      <c r="H33" s="73"/>
      <c r="I33" s="102"/>
      <c r="J33" s="103"/>
      <c r="K33" s="104" t="n">
        <v>0</v>
      </c>
    </row>
    <row r="34" customFormat="false" ht="15.75" hidden="false" customHeight="false" outlineLevel="0" collapsed="false">
      <c r="A34" s="86"/>
      <c r="B34" s="87" t="s">
        <v>52</v>
      </c>
      <c r="C34" s="88"/>
      <c r="D34" s="88"/>
      <c r="E34" s="88"/>
      <c r="F34" s="88"/>
      <c r="G34" s="88"/>
      <c r="H34" s="88"/>
      <c r="I34" s="105"/>
      <c r="J34" s="106"/>
      <c r="K34" s="107" t="n">
        <f aca="false">SUM(K29:K33)</f>
        <v>346.3701</v>
      </c>
    </row>
    <row r="35" customFormat="false" ht="15.75" hidden="false" customHeight="false" outlineLevel="0" collapsed="false">
      <c r="A35" s="91" t="s">
        <v>53</v>
      </c>
      <c r="B35" s="21"/>
      <c r="C35" s="21"/>
      <c r="D35" s="21"/>
      <c r="E35" s="21"/>
      <c r="F35" s="21"/>
      <c r="G35" s="21"/>
      <c r="H35" s="21"/>
      <c r="I35" s="21"/>
      <c r="J35" s="108"/>
      <c r="K35" s="92"/>
    </row>
    <row r="36" customFormat="false" ht="15.75" hidden="false" customHeight="false" outlineLevel="0" collapsed="false">
      <c r="A36" s="69" t="n">
        <v>3</v>
      </c>
      <c r="B36" s="93" t="s">
        <v>54</v>
      </c>
      <c r="C36" s="93"/>
      <c r="D36" s="93"/>
      <c r="E36" s="93"/>
      <c r="F36" s="93"/>
      <c r="G36" s="93"/>
      <c r="H36" s="93"/>
      <c r="I36" s="93"/>
      <c r="J36" s="109"/>
      <c r="K36" s="71" t="s">
        <v>35</v>
      </c>
    </row>
    <row r="37" customFormat="false" ht="15" hidden="false" customHeight="false" outlineLevel="0" collapsed="false">
      <c r="A37" s="38" t="s">
        <v>12</v>
      </c>
      <c r="B37" s="110" t="s">
        <v>55</v>
      </c>
      <c r="C37" s="39"/>
      <c r="D37" s="39"/>
      <c r="E37" s="39"/>
      <c r="F37" s="39"/>
      <c r="G37" s="39"/>
      <c r="H37" s="39"/>
      <c r="I37" s="111"/>
      <c r="J37" s="111"/>
      <c r="K37" s="101" t="n">
        <v>30</v>
      </c>
    </row>
    <row r="38" customFormat="false" ht="15" hidden="false" customHeight="false" outlineLevel="0" collapsed="false">
      <c r="A38" s="38" t="s">
        <v>14</v>
      </c>
      <c r="B38" s="110" t="s">
        <v>56</v>
      </c>
      <c r="C38" s="39"/>
      <c r="D38" s="39"/>
      <c r="E38" s="39"/>
      <c r="F38" s="39"/>
      <c r="G38" s="39"/>
      <c r="H38" s="39"/>
      <c r="I38" s="111"/>
      <c r="J38" s="112"/>
      <c r="K38" s="104" t="n">
        <v>0</v>
      </c>
    </row>
    <row r="39" customFormat="false" ht="15" hidden="false" customHeight="false" outlineLevel="0" collapsed="false">
      <c r="A39" s="31" t="s">
        <v>17</v>
      </c>
      <c r="B39" s="110" t="s">
        <v>57</v>
      </c>
      <c r="C39" s="32"/>
      <c r="D39" s="32"/>
      <c r="E39" s="32"/>
      <c r="F39" s="32"/>
      <c r="G39" s="32"/>
      <c r="H39" s="32"/>
      <c r="I39" s="113"/>
      <c r="J39" s="112"/>
      <c r="K39" s="104" t="n">
        <v>0</v>
      </c>
    </row>
    <row r="40" customFormat="false" ht="15" hidden="false" customHeight="false" outlineLevel="0" collapsed="false">
      <c r="A40" s="114" t="s">
        <v>20</v>
      </c>
      <c r="B40" s="55" t="s">
        <v>103</v>
      </c>
      <c r="C40" s="73"/>
      <c r="D40" s="73"/>
      <c r="E40" s="73"/>
      <c r="F40" s="73"/>
      <c r="G40" s="73"/>
      <c r="H40" s="73"/>
      <c r="I40" s="73"/>
      <c r="J40" s="115"/>
      <c r="K40" s="104" t="n">
        <v>0</v>
      </c>
    </row>
    <row r="41" customFormat="false" ht="15.75" hidden="false" customHeight="false" outlineLevel="0" collapsed="false">
      <c r="A41" s="86"/>
      <c r="B41" s="86" t="s">
        <v>59</v>
      </c>
      <c r="C41" s="116"/>
      <c r="D41" s="116"/>
      <c r="E41" s="116"/>
      <c r="F41" s="116"/>
      <c r="G41" s="116"/>
      <c r="H41" s="116"/>
      <c r="I41" s="116"/>
      <c r="J41" s="117"/>
      <c r="K41" s="118" t="n">
        <f aca="false">SUM(K37:K40)</f>
        <v>30</v>
      </c>
    </row>
    <row r="42" customFormat="false" ht="15.75" hidden="false" customHeight="false" outlineLevel="0" collapsed="false">
      <c r="A42" s="91" t="s">
        <v>60</v>
      </c>
      <c r="B42" s="21"/>
      <c r="C42" s="21"/>
      <c r="D42" s="21"/>
      <c r="E42" s="21"/>
      <c r="F42" s="21"/>
      <c r="G42" s="21"/>
      <c r="H42" s="21"/>
      <c r="I42" s="21"/>
      <c r="J42" s="108"/>
      <c r="K42" s="92"/>
    </row>
    <row r="43" customFormat="false" ht="15.75" hidden="false" customHeight="false" outlineLevel="0" collapsed="false">
      <c r="A43" s="69" t="s">
        <v>61</v>
      </c>
      <c r="B43" s="119" t="s">
        <v>62</v>
      </c>
      <c r="C43" s="119"/>
      <c r="D43" s="119"/>
      <c r="E43" s="119"/>
      <c r="F43" s="119"/>
      <c r="G43" s="119"/>
      <c r="H43" s="120"/>
      <c r="I43" s="120"/>
      <c r="J43" s="121"/>
      <c r="K43" s="71" t="s">
        <v>35</v>
      </c>
    </row>
    <row r="44" customFormat="false" ht="15" hidden="false" customHeight="false" outlineLevel="0" collapsed="false">
      <c r="A44" s="38" t="s">
        <v>12</v>
      </c>
      <c r="B44" s="110" t="s">
        <v>63</v>
      </c>
      <c r="C44" s="39"/>
      <c r="D44" s="39"/>
      <c r="E44" s="39"/>
      <c r="F44" s="39"/>
      <c r="G44" s="39"/>
      <c r="H44" s="39"/>
      <c r="I44" s="40"/>
      <c r="J44" s="122" t="n">
        <v>0.2</v>
      </c>
      <c r="K44" s="123" t="n">
        <f aca="false">$J44*K$26</f>
        <v>264.98642044</v>
      </c>
    </row>
    <row r="45" customFormat="false" ht="15" hidden="false" customHeight="false" outlineLevel="0" collapsed="false">
      <c r="A45" s="31" t="s">
        <v>14</v>
      </c>
      <c r="B45" s="55" t="s">
        <v>64</v>
      </c>
      <c r="C45" s="32"/>
      <c r="D45" s="32"/>
      <c r="E45" s="32"/>
      <c r="F45" s="32"/>
      <c r="G45" s="32"/>
      <c r="H45" s="32"/>
      <c r="I45" s="33"/>
      <c r="J45" s="124" t="n">
        <v>0.015</v>
      </c>
      <c r="K45" s="98" t="n">
        <f aca="false">$J45*K$26</f>
        <v>19.873981533</v>
      </c>
    </row>
    <row r="46" customFormat="false" ht="15" hidden="false" customHeight="false" outlineLevel="0" collapsed="false">
      <c r="A46" s="31" t="s">
        <v>17</v>
      </c>
      <c r="B46" s="55" t="s">
        <v>65</v>
      </c>
      <c r="C46" s="32"/>
      <c r="D46" s="32"/>
      <c r="E46" s="32"/>
      <c r="F46" s="32"/>
      <c r="G46" s="32"/>
      <c r="H46" s="32"/>
      <c r="I46" s="33"/>
      <c r="J46" s="124" t="n">
        <v>0.01</v>
      </c>
      <c r="K46" s="98" t="n">
        <f aca="false">$J46*K$26</f>
        <v>13.249321022</v>
      </c>
    </row>
    <row r="47" customFormat="false" ht="15" hidden="false" customHeight="false" outlineLevel="0" collapsed="false">
      <c r="A47" s="31" t="s">
        <v>20</v>
      </c>
      <c r="B47" s="55" t="s">
        <v>66</v>
      </c>
      <c r="C47" s="32"/>
      <c r="D47" s="32"/>
      <c r="E47" s="32"/>
      <c r="F47" s="32"/>
      <c r="G47" s="32"/>
      <c r="H47" s="32"/>
      <c r="I47" s="33"/>
      <c r="J47" s="124" t="n">
        <v>0.002</v>
      </c>
      <c r="K47" s="98" t="n">
        <f aca="false">$J47*K$26</f>
        <v>2.6498642044</v>
      </c>
    </row>
    <row r="48" customFormat="false" ht="15" hidden="false" customHeight="false" outlineLevel="0" collapsed="false">
      <c r="A48" s="31" t="s">
        <v>23</v>
      </c>
      <c r="B48" s="55" t="s">
        <v>67</v>
      </c>
      <c r="C48" s="32"/>
      <c r="D48" s="32"/>
      <c r="E48" s="32"/>
      <c r="F48" s="32"/>
      <c r="G48" s="32"/>
      <c r="H48" s="32"/>
      <c r="I48" s="33"/>
      <c r="J48" s="124" t="n">
        <v>0.025</v>
      </c>
      <c r="K48" s="98" t="n">
        <f aca="false">$J48*K$26</f>
        <v>33.123302555</v>
      </c>
    </row>
    <row r="49" customFormat="false" ht="15" hidden="false" customHeight="false" outlineLevel="0" collapsed="false">
      <c r="A49" s="31" t="s">
        <v>25</v>
      </c>
      <c r="B49" s="55" t="s">
        <v>68</v>
      </c>
      <c r="C49" s="32"/>
      <c r="D49" s="32"/>
      <c r="E49" s="32"/>
      <c r="F49" s="32"/>
      <c r="G49" s="32"/>
      <c r="H49" s="32"/>
      <c r="I49" s="33"/>
      <c r="J49" s="124" t="n">
        <v>0.08</v>
      </c>
      <c r="K49" s="98" t="n">
        <f aca="false">$J49*K$26</f>
        <v>105.994568176</v>
      </c>
    </row>
    <row r="50" customFormat="false" ht="15" hidden="false" customHeight="false" outlineLevel="0" collapsed="false">
      <c r="A50" s="31" t="s">
        <v>69</v>
      </c>
      <c r="B50" s="55" t="s">
        <v>70</v>
      </c>
      <c r="C50" s="32"/>
      <c r="D50" s="32"/>
      <c r="E50" s="32"/>
      <c r="F50" s="32"/>
      <c r="G50" s="32"/>
      <c r="H50" s="32"/>
      <c r="I50" s="33"/>
      <c r="J50" s="124" t="n">
        <v>0.0105</v>
      </c>
      <c r="K50" s="98" t="n">
        <f aca="false">$J50*K$26</f>
        <v>13.9117870731</v>
      </c>
    </row>
    <row r="51" customFormat="false" ht="15" hidden="false" customHeight="false" outlineLevel="0" collapsed="false">
      <c r="A51" s="125" t="s">
        <v>71</v>
      </c>
      <c r="B51" s="72" t="s">
        <v>72</v>
      </c>
      <c r="C51" s="73"/>
      <c r="D51" s="73"/>
      <c r="E51" s="73"/>
      <c r="F51" s="73"/>
      <c r="G51" s="73"/>
      <c r="H51" s="73"/>
      <c r="I51" s="102"/>
      <c r="J51" s="126" t="n">
        <v>0.006</v>
      </c>
      <c r="K51" s="127" t="n">
        <f aca="false">$J51*K$26</f>
        <v>7.9495926132</v>
      </c>
    </row>
    <row r="52" customFormat="false" ht="15.75" hidden="false" customHeight="false" outlineLevel="0" collapsed="false">
      <c r="A52" s="87"/>
      <c r="B52" s="128"/>
      <c r="C52" s="88"/>
      <c r="D52" s="128" t="s">
        <v>73</v>
      </c>
      <c r="E52" s="88"/>
      <c r="F52" s="88"/>
      <c r="G52" s="88"/>
      <c r="H52" s="88"/>
      <c r="I52" s="105"/>
      <c r="J52" s="129" t="n">
        <f aca="false">SUM(J44:J51)</f>
        <v>0.3485</v>
      </c>
      <c r="K52" s="107" t="n">
        <f aca="false">SUM(K44:K51)</f>
        <v>461.7388376167</v>
      </c>
    </row>
    <row r="53" customFormat="false" ht="15.75" hidden="false" customHeight="false" outlineLevel="0" collapsed="false">
      <c r="A53" s="130" t="s">
        <v>74</v>
      </c>
      <c r="B53" s="131" t="s">
        <v>75</v>
      </c>
      <c r="C53" s="132"/>
      <c r="D53" s="132"/>
      <c r="E53" s="132"/>
      <c r="F53" s="132"/>
      <c r="G53" s="132"/>
      <c r="H53" s="133"/>
      <c r="I53" s="133"/>
      <c r="J53" s="134"/>
      <c r="K53" s="135" t="s">
        <v>35</v>
      </c>
    </row>
    <row r="54" customFormat="false" ht="15" hidden="false" customHeight="false" outlineLevel="0" collapsed="false">
      <c r="A54" s="136" t="s">
        <v>12</v>
      </c>
      <c r="B54" s="137" t="s">
        <v>76</v>
      </c>
      <c r="C54" s="138"/>
      <c r="D54" s="138"/>
      <c r="E54" s="138"/>
      <c r="F54" s="138"/>
      <c r="G54" s="138"/>
      <c r="H54" s="139"/>
      <c r="I54" s="138"/>
      <c r="J54" s="140" t="n">
        <v>0.0909</v>
      </c>
      <c r="K54" s="123" t="n">
        <f aca="false">$J54*K$26</f>
        <v>120.43632808998</v>
      </c>
    </row>
    <row r="55" customFormat="false" ht="15" hidden="false" customHeight="false" outlineLevel="0" collapsed="false">
      <c r="A55" s="141" t="s">
        <v>17</v>
      </c>
      <c r="B55" s="137" t="s">
        <v>193</v>
      </c>
      <c r="C55" s="138"/>
      <c r="D55" s="138"/>
      <c r="E55" s="138"/>
      <c r="F55" s="138"/>
      <c r="G55" s="138"/>
      <c r="H55" s="138"/>
      <c r="I55" s="138"/>
      <c r="J55" s="142" t="n">
        <f aca="false">K55/K26</f>
        <v>0.03167865</v>
      </c>
      <c r="K55" s="143" t="n">
        <f aca="false">K54*J52</f>
        <v>41.972060339358</v>
      </c>
    </row>
    <row r="56" customFormat="false" ht="15.75" hidden="false" customHeight="false" outlineLevel="0" collapsed="false">
      <c r="A56" s="149"/>
      <c r="B56" s="128"/>
      <c r="C56" s="88"/>
      <c r="D56" s="128" t="s">
        <v>80</v>
      </c>
      <c r="E56" s="88"/>
      <c r="F56" s="88"/>
      <c r="G56" s="88"/>
      <c r="H56" s="88"/>
      <c r="I56" s="88"/>
      <c r="J56" s="356" t="n">
        <f aca="false">J54+J55</f>
        <v>0.12257865</v>
      </c>
      <c r="K56" s="151" t="n">
        <f aca="false">K54+K55</f>
        <v>162.408388429338</v>
      </c>
    </row>
    <row r="57" customFormat="false" ht="15.75" hidden="false" customHeight="false" outlineLevel="0" collapsed="false">
      <c r="A57" s="152" t="s">
        <v>81</v>
      </c>
      <c r="B57" s="119" t="s">
        <v>82</v>
      </c>
      <c r="C57" s="119"/>
      <c r="D57" s="119"/>
      <c r="E57" s="119"/>
      <c r="F57" s="119"/>
      <c r="G57" s="119"/>
      <c r="H57" s="120"/>
      <c r="I57" s="120"/>
      <c r="J57" s="121"/>
      <c r="K57" s="71" t="s">
        <v>35</v>
      </c>
    </row>
    <row r="58" customFormat="false" ht="15" hidden="false" customHeight="false" outlineLevel="0" collapsed="false">
      <c r="A58" s="136" t="s">
        <v>12</v>
      </c>
      <c r="B58" s="137" t="s">
        <v>83</v>
      </c>
      <c r="C58" s="138"/>
      <c r="D58" s="138"/>
      <c r="E58" s="153"/>
      <c r="F58" s="153"/>
      <c r="G58" s="153"/>
      <c r="H58" s="153"/>
      <c r="I58" s="154"/>
      <c r="J58" s="155" t="n">
        <v>0.0105</v>
      </c>
      <c r="K58" s="156" t="n">
        <f aca="false">K26*J58</f>
        <v>13.9117870731</v>
      </c>
    </row>
    <row r="59" customFormat="false" ht="15" hidden="false" customHeight="false" outlineLevel="0" collapsed="false">
      <c r="A59" s="141" t="s">
        <v>14</v>
      </c>
      <c r="B59" s="145" t="s">
        <v>84</v>
      </c>
      <c r="C59" s="146"/>
      <c r="D59" s="146"/>
      <c r="E59" s="157"/>
      <c r="F59" s="158"/>
      <c r="G59" s="158"/>
      <c r="H59" s="158"/>
      <c r="I59" s="159"/>
      <c r="J59" s="160" t="n">
        <f aca="false">K59/K26</f>
        <v>0.00365925</v>
      </c>
      <c r="K59" s="161" t="n">
        <f aca="false">J52*K58</f>
        <v>4.84825779497535</v>
      </c>
    </row>
    <row r="60" customFormat="false" ht="15.75" hidden="false" customHeight="false" outlineLevel="0" collapsed="false">
      <c r="A60" s="149"/>
      <c r="B60" s="128"/>
      <c r="C60" s="88"/>
      <c r="D60" s="128" t="s">
        <v>85</v>
      </c>
      <c r="E60" s="88"/>
      <c r="F60" s="88"/>
      <c r="G60" s="88"/>
      <c r="H60" s="88"/>
      <c r="I60" s="88"/>
      <c r="J60" s="162" t="n">
        <f aca="false">J58+J59</f>
        <v>0.01415925</v>
      </c>
      <c r="K60" s="107" t="n">
        <f aca="false">K58+K59</f>
        <v>18.7600448680754</v>
      </c>
    </row>
    <row r="61" customFormat="false" ht="15.75" hidden="false" customHeight="false" outlineLevel="0" collapsed="false">
      <c r="A61" s="130" t="s">
        <v>86</v>
      </c>
      <c r="B61" s="119" t="s">
        <v>87</v>
      </c>
      <c r="C61" s="119"/>
      <c r="D61" s="119"/>
      <c r="E61" s="119"/>
      <c r="F61" s="119"/>
      <c r="G61" s="119"/>
      <c r="H61" s="120"/>
      <c r="I61" s="120"/>
      <c r="J61" s="121"/>
      <c r="K61" s="71" t="s">
        <v>35</v>
      </c>
    </row>
    <row r="62" customFormat="false" ht="15" hidden="false" customHeight="false" outlineLevel="0" collapsed="false">
      <c r="A62" s="38" t="s">
        <v>12</v>
      </c>
      <c r="B62" s="137" t="s">
        <v>88</v>
      </c>
      <c r="C62" s="138"/>
      <c r="D62" s="138"/>
      <c r="E62" s="163"/>
      <c r="F62" s="154"/>
      <c r="G62" s="154"/>
      <c r="H62" s="154"/>
      <c r="I62" s="154"/>
      <c r="J62" s="140" t="n">
        <v>0.0063</v>
      </c>
      <c r="K62" s="156" t="n">
        <f aca="false">J62*K26</f>
        <v>8.34707224386</v>
      </c>
    </row>
    <row r="63" customFormat="false" ht="15" hidden="false" customHeight="false" outlineLevel="0" collapsed="false">
      <c r="A63" s="31" t="s">
        <v>14</v>
      </c>
      <c r="B63" s="110" t="s">
        <v>89</v>
      </c>
      <c r="C63" s="39"/>
      <c r="D63" s="39"/>
      <c r="E63" s="39"/>
      <c r="F63" s="164"/>
      <c r="G63" s="164"/>
      <c r="H63" s="164"/>
      <c r="I63" s="164"/>
      <c r="J63" s="165" t="n">
        <f aca="false">K63/K26</f>
        <v>0.000504</v>
      </c>
      <c r="K63" s="123" t="n">
        <f aca="false">K62*J49</f>
        <v>0.6677657795088</v>
      </c>
    </row>
    <row r="64" customFormat="false" ht="15" hidden="false" customHeight="false" outlineLevel="0" collapsed="false">
      <c r="A64" s="31" t="s">
        <v>17</v>
      </c>
      <c r="B64" s="55" t="s">
        <v>90</v>
      </c>
      <c r="C64" s="32"/>
      <c r="D64" s="32"/>
      <c r="E64" s="32"/>
      <c r="F64" s="166"/>
      <c r="G64" s="166"/>
      <c r="H64" s="166"/>
      <c r="I64" s="166"/>
      <c r="J64" s="124" t="n">
        <v>0.0036</v>
      </c>
      <c r="K64" s="98" t="n">
        <f aca="false">J64*K26</f>
        <v>4.76975556792</v>
      </c>
    </row>
    <row r="65" customFormat="false" ht="15" hidden="false" customHeight="false" outlineLevel="0" collapsed="false">
      <c r="A65" s="54" t="s">
        <v>20</v>
      </c>
      <c r="B65" s="55" t="s">
        <v>91</v>
      </c>
      <c r="C65" s="32"/>
      <c r="D65" s="32"/>
      <c r="F65" s="33"/>
      <c r="G65" s="33"/>
      <c r="H65" s="33"/>
      <c r="I65" s="33"/>
      <c r="J65" s="122" t="n">
        <v>0.0194</v>
      </c>
      <c r="K65" s="98" t="n">
        <f aca="false">J65*K26</f>
        <v>25.70368278268</v>
      </c>
    </row>
    <row r="66" customFormat="false" ht="15" hidden="false" customHeight="false" outlineLevel="0" collapsed="false">
      <c r="A66" s="54" t="s">
        <v>23</v>
      </c>
      <c r="B66" s="55" t="s">
        <v>92</v>
      </c>
      <c r="C66" s="32"/>
      <c r="D66" s="32"/>
      <c r="E66" s="32"/>
      <c r="F66" s="32"/>
      <c r="G66" s="167"/>
      <c r="H66" s="167"/>
      <c r="I66" s="167"/>
      <c r="J66" s="124" t="n">
        <v>0.0068</v>
      </c>
      <c r="K66" s="98" t="n">
        <f aca="false">J66*K26</f>
        <v>9.00953829496</v>
      </c>
    </row>
    <row r="67" customFormat="false" ht="15" hidden="false" customHeight="true" outlineLevel="0" collapsed="false">
      <c r="A67" s="54" t="s">
        <v>25</v>
      </c>
      <c r="B67" s="168" t="s">
        <v>93</v>
      </c>
      <c r="C67" s="168"/>
      <c r="D67" s="168"/>
      <c r="E67" s="168"/>
      <c r="F67" s="168"/>
      <c r="G67" s="168"/>
      <c r="H67" s="168"/>
      <c r="I67" s="168"/>
      <c r="J67" s="124" t="n">
        <v>0.04</v>
      </c>
      <c r="K67" s="169" t="n">
        <f aca="false">K26*J67</f>
        <v>52.997284088</v>
      </c>
    </row>
    <row r="68" customFormat="false" ht="15.75" hidden="false" customHeight="false" outlineLevel="0" collapsed="false">
      <c r="A68" s="149"/>
      <c r="B68" s="88"/>
      <c r="C68" s="88"/>
      <c r="D68" s="128" t="s">
        <v>94</v>
      </c>
      <c r="E68" s="88"/>
      <c r="F68" s="88"/>
      <c r="G68" s="88"/>
      <c r="H68" s="88"/>
      <c r="I68" s="105"/>
      <c r="J68" s="129" t="n">
        <f aca="false">J62+J63+J64+J65+J66+J67</f>
        <v>0.076604</v>
      </c>
      <c r="K68" s="107" t="n">
        <f aca="false">K62+K63+K64+K65+K66+K67</f>
        <v>101.495098756929</v>
      </c>
    </row>
    <row r="69" customFormat="false" ht="15.75" hidden="false" customHeight="false" outlineLevel="0" collapsed="false">
      <c r="A69" s="130" t="s">
        <v>95</v>
      </c>
      <c r="B69" s="119" t="s">
        <v>96</v>
      </c>
      <c r="C69" s="119"/>
      <c r="D69" s="119"/>
      <c r="E69" s="119"/>
      <c r="F69" s="119"/>
      <c r="G69" s="119"/>
      <c r="H69" s="120"/>
      <c r="I69" s="120"/>
      <c r="J69" s="170"/>
      <c r="K69" s="71" t="s">
        <v>35</v>
      </c>
    </row>
    <row r="70" customFormat="false" ht="15" hidden="false" customHeight="false" outlineLevel="0" collapsed="false">
      <c r="A70" s="38" t="s">
        <v>12</v>
      </c>
      <c r="B70" s="137" t="s">
        <v>97</v>
      </c>
      <c r="C70" s="138"/>
      <c r="D70" s="138"/>
      <c r="E70" s="138"/>
      <c r="F70" s="138"/>
      <c r="G70" s="171"/>
      <c r="H70" s="171"/>
      <c r="I70" s="172"/>
      <c r="J70" s="173" t="n">
        <v>0.0909</v>
      </c>
      <c r="K70" s="98" t="n">
        <f aca="false">J70*$K26</f>
        <v>120.43632808998</v>
      </c>
    </row>
    <row r="71" customFormat="false" ht="15" hidden="false" customHeight="false" outlineLevel="0" collapsed="false">
      <c r="A71" s="141" t="s">
        <v>14</v>
      </c>
      <c r="B71" s="174" t="s">
        <v>98</v>
      </c>
      <c r="C71" s="175"/>
      <c r="D71" s="175"/>
      <c r="E71" s="175"/>
      <c r="F71" s="175"/>
      <c r="G71" s="175"/>
      <c r="H71" s="176"/>
      <c r="I71" s="175"/>
      <c r="J71" s="177" t="n">
        <v>0.0303</v>
      </c>
      <c r="K71" s="98" t="n">
        <f aca="false">J71*$K26</f>
        <v>40.14544269666</v>
      </c>
    </row>
    <row r="72" customFormat="false" ht="15" hidden="false" customHeight="false" outlineLevel="0" collapsed="false">
      <c r="A72" s="31" t="s">
        <v>14</v>
      </c>
      <c r="B72" s="110" t="s">
        <v>99</v>
      </c>
      <c r="C72" s="39"/>
      <c r="D72" s="39"/>
      <c r="F72" s="178"/>
      <c r="G72" s="178"/>
      <c r="H72" s="178"/>
      <c r="I72" s="178"/>
      <c r="J72" s="177" t="n">
        <v>0.0139</v>
      </c>
      <c r="K72" s="98" t="n">
        <f aca="false">J72*$K26</f>
        <v>18.41655622058</v>
      </c>
    </row>
    <row r="73" customFormat="false" ht="15" hidden="false" customHeight="false" outlineLevel="0" collapsed="false">
      <c r="A73" s="31" t="s">
        <v>17</v>
      </c>
      <c r="B73" s="55" t="s">
        <v>100</v>
      </c>
      <c r="C73" s="32"/>
      <c r="D73" s="96"/>
      <c r="E73" s="96"/>
      <c r="F73" s="96"/>
      <c r="G73" s="96"/>
      <c r="H73" s="96"/>
      <c r="I73" s="96"/>
      <c r="J73" s="173" t="n">
        <v>0.001</v>
      </c>
      <c r="K73" s="98" t="n">
        <f aca="false">J73*$K26</f>
        <v>1.3249321022</v>
      </c>
    </row>
    <row r="74" customFormat="false" ht="15" hidden="false" customHeight="false" outlineLevel="0" collapsed="false">
      <c r="A74" s="54" t="s">
        <v>20</v>
      </c>
      <c r="B74" s="55" t="s">
        <v>101</v>
      </c>
      <c r="C74" s="32"/>
      <c r="D74" s="32"/>
      <c r="E74" s="32"/>
      <c r="F74" s="32"/>
      <c r="G74" s="32"/>
      <c r="H74" s="32"/>
      <c r="I74" s="32"/>
      <c r="J74" s="177" t="n">
        <v>0.0028</v>
      </c>
      <c r="K74" s="98" t="n">
        <f aca="false">J74*$K26</f>
        <v>3.70980988616</v>
      </c>
    </row>
    <row r="75" customFormat="false" ht="15" hidden="false" customHeight="false" outlineLevel="0" collapsed="false">
      <c r="A75" s="54" t="s">
        <v>23</v>
      </c>
      <c r="B75" s="55" t="s">
        <v>102</v>
      </c>
      <c r="C75" s="32"/>
      <c r="D75" s="32"/>
      <c r="E75" s="39"/>
      <c r="F75" s="167"/>
      <c r="G75" s="167"/>
      <c r="H75" s="167"/>
      <c r="I75" s="167"/>
      <c r="J75" s="179" t="n">
        <v>0.0033</v>
      </c>
      <c r="K75" s="180" t="n">
        <f aca="false">J75*$K26</f>
        <v>4.37227593726</v>
      </c>
    </row>
    <row r="76" customFormat="false" ht="15" hidden="false" customHeight="false" outlineLevel="0" collapsed="false">
      <c r="A76" s="114" t="s">
        <v>25</v>
      </c>
      <c r="B76" s="72" t="s">
        <v>103</v>
      </c>
      <c r="C76" s="73"/>
      <c r="D76" s="73"/>
      <c r="E76" s="73"/>
      <c r="F76" s="73"/>
      <c r="G76" s="73"/>
      <c r="H76" s="73"/>
      <c r="I76" s="73"/>
      <c r="J76" s="181" t="n">
        <v>0</v>
      </c>
      <c r="K76" s="98" t="n">
        <f aca="false">J76*$K26</f>
        <v>0</v>
      </c>
    </row>
    <row r="77" customFormat="false" ht="15" hidden="false" customHeight="false" outlineLevel="0" collapsed="false">
      <c r="A77" s="141"/>
      <c r="B77" s="145"/>
      <c r="C77" s="146"/>
      <c r="D77" s="182" t="s">
        <v>104</v>
      </c>
      <c r="E77" s="146"/>
      <c r="F77" s="146"/>
      <c r="G77" s="146"/>
      <c r="H77" s="146"/>
      <c r="I77" s="146"/>
      <c r="J77" s="183" t="n">
        <f aca="false">SUM(J70:J76)</f>
        <v>0.1422</v>
      </c>
      <c r="K77" s="98" t="n">
        <f aca="false">J77*$K26</f>
        <v>188.40534493284</v>
      </c>
    </row>
    <row r="78" s="39" customFormat="true" ht="15" hidden="false" customHeight="false" outlineLevel="0" collapsed="false">
      <c r="A78" s="184" t="s">
        <v>69</v>
      </c>
      <c r="B78" s="185" t="s">
        <v>105</v>
      </c>
      <c r="C78" s="158"/>
      <c r="D78" s="158"/>
      <c r="E78" s="158"/>
      <c r="F78" s="158"/>
      <c r="G78" s="158"/>
      <c r="H78" s="158"/>
      <c r="I78" s="159"/>
      <c r="J78" s="186" t="n">
        <f aca="false">J48*J77</f>
        <v>0.003555</v>
      </c>
      <c r="K78" s="187" t="n">
        <f aca="false">(+K55+K59+K66+K52)/12</f>
        <v>43.1307245038328</v>
      </c>
    </row>
    <row r="79" customFormat="false" ht="15.75" hidden="false" customHeight="false" outlineLevel="0" collapsed="false">
      <c r="A79" s="149"/>
      <c r="B79" s="128"/>
      <c r="C79" s="88"/>
      <c r="D79" s="128" t="s">
        <v>106</v>
      </c>
      <c r="E79" s="188"/>
      <c r="F79" s="88"/>
      <c r="G79" s="88"/>
      <c r="H79" s="88"/>
      <c r="I79" s="105"/>
      <c r="J79" s="189" t="n">
        <f aca="false">J77+J78</f>
        <v>0.145755</v>
      </c>
      <c r="K79" s="107" t="n">
        <f aca="false">K77+K78</f>
        <v>231.536069436673</v>
      </c>
    </row>
    <row r="80" customFormat="false" ht="15.75" hidden="false" customHeight="false" outlineLevel="0" collapsed="false">
      <c r="A80" s="190"/>
      <c r="B80" s="191"/>
      <c r="C80" s="192"/>
      <c r="D80" s="193" t="s">
        <v>107</v>
      </c>
      <c r="E80" s="194"/>
      <c r="F80" s="195"/>
      <c r="G80" s="195"/>
      <c r="H80" s="195"/>
      <c r="I80" s="195"/>
      <c r="J80" s="196" t="n">
        <f aca="false">(J52+J56+J60+J68+J79)</f>
        <v>0.7075969</v>
      </c>
      <c r="K80" s="197" t="n">
        <f aca="false">K52+K56+K60+K68+K79</f>
        <v>975.938439107715</v>
      </c>
    </row>
    <row r="81" customFormat="false" ht="15.75" hidden="false" customHeight="false" outlineLevel="0" collapsed="false">
      <c r="A81" s="190"/>
      <c r="B81" s="191"/>
      <c r="C81" s="195"/>
      <c r="D81" s="191"/>
      <c r="E81" s="194"/>
      <c r="F81" s="195"/>
      <c r="G81" s="198" t="s">
        <v>108</v>
      </c>
      <c r="H81" s="198"/>
      <c r="I81" s="198"/>
      <c r="J81" s="198"/>
      <c r="K81" s="199" t="n">
        <f aca="false">K26+K34+K41+K80</f>
        <v>2677.24064130772</v>
      </c>
    </row>
    <row r="82" customFormat="false" ht="15.75" hidden="false" customHeight="false" outlineLevel="0" collapsed="false">
      <c r="A82" s="91" t="s">
        <v>119</v>
      </c>
      <c r="B82" s="21"/>
      <c r="C82" s="21"/>
      <c r="D82" s="21"/>
      <c r="E82" s="21"/>
      <c r="F82" s="21"/>
      <c r="G82" s="21"/>
      <c r="H82" s="21"/>
      <c r="I82" s="21"/>
      <c r="J82" s="108"/>
      <c r="K82" s="92"/>
    </row>
    <row r="83" customFormat="false" ht="15.75" hidden="false" customHeight="false" outlineLevel="0" collapsed="false">
      <c r="A83" s="130" t="n">
        <v>5</v>
      </c>
      <c r="B83" s="214" t="s">
        <v>120</v>
      </c>
      <c r="C83" s="195"/>
      <c r="D83" s="195"/>
      <c r="E83" s="195"/>
      <c r="F83" s="195"/>
      <c r="G83" s="195"/>
      <c r="H83" s="195"/>
      <c r="I83" s="195"/>
      <c r="J83" s="194"/>
      <c r="K83" s="215" t="s">
        <v>121</v>
      </c>
    </row>
    <row r="84" s="1" customFormat="true" ht="15" hidden="false" customHeight="false" outlineLevel="0" collapsed="false">
      <c r="A84" s="216" t="s">
        <v>12</v>
      </c>
      <c r="B84" s="217" t="s">
        <v>122</v>
      </c>
      <c r="C84" s="218"/>
      <c r="D84" s="218"/>
      <c r="E84" s="218"/>
      <c r="F84" s="218"/>
      <c r="G84" s="218"/>
      <c r="H84" s="218"/>
      <c r="I84" s="219"/>
      <c r="J84" s="220"/>
      <c r="K84" s="221" t="n">
        <f aca="false">K81</f>
        <v>2677.24064130772</v>
      </c>
    </row>
    <row r="85" s="1" customFormat="true" ht="15" hidden="false" customHeight="false" outlineLevel="0" collapsed="false">
      <c r="A85" s="222"/>
      <c r="B85" s="110"/>
      <c r="C85" s="39"/>
      <c r="D85" s="39"/>
      <c r="E85" s="39"/>
      <c r="F85" s="39"/>
      <c r="G85" s="39"/>
      <c r="H85" s="39"/>
      <c r="I85" s="223"/>
      <c r="J85" s="224" t="e">
        <f aca="false">#REF!</f>
        <v>#REF!</v>
      </c>
      <c r="K85" s="98" t="e">
        <f aca="false">K84*J85</f>
        <v>#REF!</v>
      </c>
    </row>
    <row r="86" s="1" customFormat="true" ht="15" hidden="false" customHeight="false" outlineLevel="0" collapsed="false">
      <c r="A86" s="225"/>
      <c r="B86" s="137"/>
      <c r="C86" s="138"/>
      <c r="D86" s="138"/>
      <c r="E86" s="138"/>
      <c r="F86" s="138"/>
      <c r="G86" s="138"/>
      <c r="H86" s="138"/>
      <c r="I86" s="226"/>
      <c r="J86" s="155"/>
      <c r="K86" s="156" t="e">
        <f aca="false">K84+K85</f>
        <v>#REF!</v>
      </c>
      <c r="L86" s="227"/>
    </row>
    <row r="87" s="1" customFormat="true" ht="15" hidden="false" customHeight="false" outlineLevel="0" collapsed="false">
      <c r="A87" s="216" t="s">
        <v>14</v>
      </c>
      <c r="B87" s="217" t="s">
        <v>123</v>
      </c>
      <c r="C87" s="218"/>
      <c r="D87" s="218"/>
      <c r="E87" s="218"/>
      <c r="F87" s="218"/>
      <c r="G87" s="218"/>
      <c r="H87" s="218"/>
      <c r="I87" s="228"/>
      <c r="J87" s="175"/>
      <c r="K87" s="229"/>
    </row>
    <row r="88" s="1" customFormat="true" ht="15" hidden="false" customHeight="false" outlineLevel="0" collapsed="false">
      <c r="A88" s="222"/>
      <c r="B88" s="110"/>
      <c r="C88" s="39"/>
      <c r="D88" s="39"/>
      <c r="E88" s="39"/>
      <c r="F88" s="39"/>
      <c r="G88" s="39"/>
      <c r="H88" s="39"/>
      <c r="I88" s="40"/>
      <c r="J88" s="230" t="e">
        <f aca="false">#REF!</f>
        <v>#REF!</v>
      </c>
      <c r="K88" s="98" t="e">
        <f aca="false">K86*J88</f>
        <v>#REF!</v>
      </c>
    </row>
    <row r="89" s="1" customFormat="true" ht="15" hidden="false" customHeight="false" outlineLevel="0" collapsed="false">
      <c r="A89" s="225"/>
      <c r="B89" s="137"/>
      <c r="C89" s="138"/>
      <c r="D89" s="138"/>
      <c r="E89" s="138"/>
      <c r="F89" s="138"/>
      <c r="G89" s="138"/>
      <c r="H89" s="138"/>
      <c r="I89" s="231"/>
      <c r="J89" s="232"/>
      <c r="K89" s="156" t="e">
        <f aca="false">K86+K88</f>
        <v>#REF!</v>
      </c>
      <c r="L89" s="233"/>
    </row>
    <row r="90" s="1" customFormat="true" ht="15" hidden="false" customHeight="false" outlineLevel="0" collapsed="false">
      <c r="A90" s="216" t="s">
        <v>17</v>
      </c>
      <c r="B90" s="217" t="s">
        <v>124</v>
      </c>
      <c r="C90" s="218"/>
      <c r="D90" s="218"/>
      <c r="E90" s="218"/>
      <c r="F90" s="218"/>
      <c r="G90" s="218"/>
      <c r="H90" s="218"/>
      <c r="I90" s="234"/>
      <c r="J90" s="235"/>
      <c r="K90" s="236"/>
      <c r="L90" s="233"/>
    </row>
    <row r="91" s="1" customFormat="true" ht="15" hidden="false" customHeight="false" outlineLevel="0" collapsed="false">
      <c r="A91" s="237"/>
      <c r="B91" s="238" t="s">
        <v>125</v>
      </c>
      <c r="C91" s="32"/>
      <c r="D91" s="32"/>
      <c r="E91" s="32"/>
      <c r="F91" s="32"/>
      <c r="G91" s="32"/>
      <c r="H91" s="32"/>
      <c r="I91" s="33"/>
      <c r="J91" s="239"/>
      <c r="K91" s="98"/>
    </row>
    <row r="92" s="1" customFormat="true" ht="15" hidden="false" customHeight="false" outlineLevel="0" collapsed="false">
      <c r="A92" s="240"/>
      <c r="B92" s="241" t="s">
        <v>126</v>
      </c>
      <c r="I92" s="40"/>
      <c r="J92" s="242" t="n">
        <v>0.03</v>
      </c>
      <c r="K92" s="123" t="e">
        <f aca="false">J92*K98</f>
        <v>#REF!</v>
      </c>
    </row>
    <row r="93" s="1" customFormat="true" ht="15" hidden="false" customHeight="false" outlineLevel="0" collapsed="false">
      <c r="A93" s="243"/>
      <c r="B93" s="244"/>
      <c r="C93" s="73"/>
      <c r="D93" s="73"/>
      <c r="E93" s="73"/>
      <c r="F93" s="73"/>
      <c r="G93" s="73"/>
      <c r="H93" s="73"/>
      <c r="I93" s="167"/>
      <c r="J93" s="245"/>
      <c r="K93" s="98"/>
    </row>
    <row r="94" s="1" customFormat="true" ht="15" hidden="false" customHeight="false" outlineLevel="0" collapsed="false">
      <c r="A94" s="246"/>
      <c r="B94" s="238" t="s">
        <v>127</v>
      </c>
      <c r="C94" s="32"/>
      <c r="D94" s="32"/>
      <c r="E94" s="32"/>
      <c r="F94" s="32"/>
      <c r="G94" s="32"/>
      <c r="H94" s="32"/>
      <c r="I94" s="167"/>
      <c r="J94" s="247"/>
      <c r="K94" s="98"/>
    </row>
    <row r="95" s="1" customFormat="true" ht="15" hidden="false" customHeight="false" outlineLevel="0" collapsed="false">
      <c r="A95" s="243"/>
      <c r="B95" s="248" t="s">
        <v>128</v>
      </c>
      <c r="C95" s="73"/>
      <c r="D95" s="73"/>
      <c r="E95" s="73"/>
      <c r="F95" s="73"/>
      <c r="G95" s="73"/>
      <c r="H95" s="32"/>
      <c r="I95" s="32"/>
      <c r="J95" s="122" t="n">
        <v>0.03</v>
      </c>
      <c r="K95" s="123" t="e">
        <f aca="false">J95*K98</f>
        <v>#REF!</v>
      </c>
    </row>
    <row r="96" s="1" customFormat="true" ht="15.75" hidden="false" customHeight="true" outlineLevel="0" collapsed="false">
      <c r="A96" s="237"/>
      <c r="B96" s="249" t="s">
        <v>129</v>
      </c>
      <c r="C96" s="32"/>
      <c r="D96" s="32"/>
      <c r="E96" s="32"/>
      <c r="F96" s="32"/>
      <c r="G96" s="32"/>
      <c r="H96" s="32"/>
      <c r="I96" s="32"/>
      <c r="J96" s="100" t="n">
        <v>0.0065</v>
      </c>
      <c r="K96" s="98" t="e">
        <f aca="false">K98*J96</f>
        <v>#REF!</v>
      </c>
    </row>
    <row r="97" s="1" customFormat="true" ht="15.75" hidden="false" customHeight="true" outlineLevel="0" collapsed="false">
      <c r="A97" s="250"/>
      <c r="B97" s="251"/>
      <c r="C97" s="138"/>
      <c r="D97" s="138"/>
      <c r="E97" s="138"/>
      <c r="F97" s="138"/>
      <c r="G97" s="252"/>
      <c r="H97" s="253" t="s">
        <v>130</v>
      </c>
      <c r="I97" s="253"/>
      <c r="J97" s="254" t="n">
        <f aca="false">J92+J95+J96</f>
        <v>0.0665</v>
      </c>
      <c r="K97" s="255" t="e">
        <f aca="false">K92+K95+K96</f>
        <v>#REF!</v>
      </c>
      <c r="L97" s="227"/>
    </row>
    <row r="98" s="1" customFormat="true" ht="15.75" hidden="false" customHeight="false" outlineLevel="0" collapsed="false">
      <c r="A98" s="256"/>
      <c r="B98" s="257"/>
      <c r="C98" s="257"/>
      <c r="D98" s="257"/>
      <c r="E98" s="257"/>
      <c r="F98" s="257"/>
      <c r="G98" s="257"/>
      <c r="H98" s="257" t="s">
        <v>131</v>
      </c>
      <c r="I98" s="257"/>
      <c r="J98" s="258" t="n">
        <f aca="false">100%-J97</f>
        <v>0.9335</v>
      </c>
      <c r="K98" s="259" t="e">
        <f aca="false">K89/J98</f>
        <v>#REF!</v>
      </c>
      <c r="L98" s="260"/>
    </row>
    <row r="99" customFormat="false" ht="15" hidden="false" customHeight="false" outlineLevel="0" collapsed="false">
      <c r="A99" s="261"/>
      <c r="B99" s="262" t="s">
        <v>132</v>
      </c>
      <c r="C99" s="263"/>
      <c r="D99" s="263"/>
      <c r="E99" s="263"/>
      <c r="F99" s="263"/>
      <c r="G99" s="263"/>
      <c r="H99" s="263"/>
      <c r="I99" s="264"/>
      <c r="J99" s="265"/>
      <c r="K99" s="266" t="s">
        <v>121</v>
      </c>
    </row>
    <row r="100" customFormat="false" ht="15" hidden="false" customHeight="false" outlineLevel="0" collapsed="false">
      <c r="A100" s="267" t="s">
        <v>12</v>
      </c>
      <c r="B100" s="110" t="s">
        <v>133</v>
      </c>
      <c r="C100" s="39"/>
      <c r="D100" s="39"/>
      <c r="E100" s="39"/>
      <c r="F100" s="39"/>
      <c r="G100" s="39"/>
      <c r="H100" s="268"/>
      <c r="I100" s="40"/>
      <c r="J100" s="269"/>
      <c r="K100" s="123" t="n">
        <f aca="false">K26</f>
        <v>1324.9321022</v>
      </c>
    </row>
    <row r="101" customFormat="false" ht="15" hidden="false" customHeight="false" outlineLevel="0" collapsed="false">
      <c r="A101" s="54" t="s">
        <v>14</v>
      </c>
      <c r="B101" s="55" t="s">
        <v>134</v>
      </c>
      <c r="C101" s="32"/>
      <c r="D101" s="32"/>
      <c r="E101" s="32"/>
      <c r="F101" s="32"/>
      <c r="G101" s="32"/>
      <c r="H101" s="270"/>
      <c r="I101" s="33"/>
      <c r="J101" s="239"/>
      <c r="K101" s="98" t="n">
        <f aca="false">K34</f>
        <v>346.3701</v>
      </c>
    </row>
    <row r="102" customFormat="false" ht="15" hidden="false" customHeight="false" outlineLevel="0" collapsed="false">
      <c r="A102" s="54" t="s">
        <v>17</v>
      </c>
      <c r="B102" s="55" t="s">
        <v>135</v>
      </c>
      <c r="C102" s="32"/>
      <c r="D102" s="32"/>
      <c r="E102" s="32"/>
      <c r="F102" s="32"/>
      <c r="G102" s="32"/>
      <c r="H102" s="32"/>
      <c r="I102" s="33"/>
      <c r="J102" s="271"/>
      <c r="K102" s="98" t="n">
        <f aca="false">K41</f>
        <v>30</v>
      </c>
    </row>
    <row r="103" customFormat="false" ht="15" hidden="false" customHeight="false" outlineLevel="0" collapsed="false">
      <c r="A103" s="54" t="s">
        <v>20</v>
      </c>
      <c r="B103" s="148" t="s">
        <v>136</v>
      </c>
      <c r="I103" s="272"/>
      <c r="J103" s="273" t="n">
        <f aca="false">J52+J56+J60+J68+J79</f>
        <v>0.7075969</v>
      </c>
      <c r="K103" s="274" t="n">
        <f aca="false">K80</f>
        <v>975.938439107715</v>
      </c>
    </row>
    <row r="104" customFormat="false" ht="15" hidden="false" customHeight="false" outlineLevel="0" collapsed="false">
      <c r="A104" s="275"/>
      <c r="B104" s="145"/>
      <c r="C104" s="146"/>
      <c r="D104" s="145" t="s">
        <v>137</v>
      </c>
      <c r="E104" s="146"/>
      <c r="F104" s="146"/>
      <c r="G104" s="146"/>
      <c r="H104" s="146"/>
      <c r="I104" s="276"/>
      <c r="J104" s="277"/>
      <c r="K104" s="278" t="n">
        <f aca="false">SUM(K100:K103)</f>
        <v>2677.24064130772</v>
      </c>
    </row>
    <row r="105" customFormat="false" ht="15.75" hidden="false" customHeight="false" outlineLevel="0" collapsed="false">
      <c r="A105" s="63" t="s">
        <v>23</v>
      </c>
      <c r="B105" s="279" t="s">
        <v>138</v>
      </c>
      <c r="C105" s="16"/>
      <c r="D105" s="16"/>
      <c r="E105" s="16"/>
      <c r="F105" s="16"/>
      <c r="G105" s="16"/>
      <c r="H105" s="16"/>
      <c r="I105" s="280"/>
      <c r="J105" s="281" t="e">
        <f aca="false">J97+J88+J85</f>
        <v>#REF!</v>
      </c>
      <c r="K105" s="282" t="e">
        <f aca="false">K97+K88+K85</f>
        <v>#REF!</v>
      </c>
      <c r="L105" s="227"/>
    </row>
    <row r="106" customFormat="false" ht="15.75" hidden="false" customHeight="false" outlineLevel="0" collapsed="false">
      <c r="A106" s="283"/>
      <c r="B106" s="284"/>
      <c r="C106" s="195"/>
      <c r="D106" s="285" t="s">
        <v>139</v>
      </c>
      <c r="E106" s="195"/>
      <c r="F106" s="195"/>
      <c r="G106" s="195"/>
      <c r="H106" s="195"/>
      <c r="I106" s="286"/>
      <c r="J106" s="287"/>
      <c r="K106" s="288" t="e">
        <f aca="false">K104+K105</f>
        <v>#REF!</v>
      </c>
      <c r="L106" s="289"/>
    </row>
    <row r="107" customFormat="false" ht="15.75" hidden="false" customHeight="false" outlineLevel="0" collapsed="false">
      <c r="A107" s="290" t="s">
        <v>140</v>
      </c>
      <c r="B107" s="290"/>
      <c r="C107" s="290"/>
      <c r="D107" s="290"/>
      <c r="E107" s="290"/>
      <c r="F107" s="290"/>
      <c r="G107" s="290"/>
      <c r="H107" s="290"/>
      <c r="I107" s="290"/>
      <c r="J107" s="291"/>
      <c r="K107" s="292"/>
    </row>
    <row r="108" customFormat="false" ht="15.75" hidden="false" customHeight="false" outlineLevel="0" collapsed="false">
      <c r="A108" s="131"/>
      <c r="B108" s="131" t="s">
        <v>141</v>
      </c>
      <c r="C108" s="132"/>
      <c r="D108" s="132"/>
      <c r="E108" s="132"/>
      <c r="F108" s="132"/>
      <c r="G108" s="132"/>
      <c r="H108" s="293"/>
      <c r="I108" s="294" t="s">
        <v>121</v>
      </c>
      <c r="K108" s="295"/>
    </row>
    <row r="109" customFormat="false" ht="15" hidden="false" customHeight="false" outlineLevel="0" collapsed="false">
      <c r="A109" s="54" t="s">
        <v>14</v>
      </c>
      <c r="B109" s="275" t="s">
        <v>142</v>
      </c>
      <c r="C109" s="32"/>
      <c r="D109" s="32"/>
      <c r="E109" s="32"/>
      <c r="F109" s="32"/>
      <c r="G109" s="32"/>
      <c r="H109" s="296"/>
      <c r="I109" s="297" t="e">
        <f aca="false">K106</f>
        <v>#REF!</v>
      </c>
      <c r="K109" s="295"/>
    </row>
    <row r="110" customFormat="false" ht="15" hidden="false" customHeight="false" outlineLevel="0" collapsed="false">
      <c r="A110" s="54" t="s">
        <v>17</v>
      </c>
      <c r="B110" s="275" t="s">
        <v>194</v>
      </c>
      <c r="C110" s="32"/>
      <c r="D110" s="32"/>
      <c r="E110" s="32"/>
      <c r="F110" s="32"/>
      <c r="G110" s="32"/>
      <c r="H110" s="296" t="n">
        <v>1</v>
      </c>
      <c r="I110" s="297" t="e">
        <f aca="false">I109*H110</f>
        <v>#REF!</v>
      </c>
      <c r="K110" s="295"/>
    </row>
    <row r="111" customFormat="false" ht="15.75" hidden="false" customHeight="false" outlineLevel="0" collapsed="false">
      <c r="A111" s="302" t="s">
        <v>20</v>
      </c>
      <c r="B111" s="15" t="s">
        <v>145</v>
      </c>
      <c r="C111" s="16"/>
      <c r="D111" s="16"/>
      <c r="E111" s="16"/>
      <c r="F111" s="16"/>
      <c r="G111" s="16"/>
      <c r="H111" s="303" t="n">
        <v>12</v>
      </c>
      <c r="I111" s="304" t="e">
        <f aca="false">I$109*$H111</f>
        <v>#REF!</v>
      </c>
      <c r="K111" s="292"/>
    </row>
    <row r="112" customFormat="false" ht="15.75" hidden="false" customHeight="false" outlineLevel="0" collapsed="false">
      <c r="A112" s="305"/>
      <c r="J112" s="227"/>
      <c r="K112" s="292"/>
    </row>
    <row r="113" customFormat="false" ht="15.75" hidden="false" customHeight="false" outlineLevel="0" collapsed="false">
      <c r="A113" s="91" t="s">
        <v>146</v>
      </c>
      <c r="B113" s="21"/>
      <c r="C113" s="21"/>
      <c r="D113" s="21"/>
      <c r="E113" s="21"/>
      <c r="F113" s="21"/>
      <c r="G113" s="21"/>
      <c r="H113" s="306" t="n">
        <v>0.05</v>
      </c>
      <c r="I113" s="288" t="e">
        <f aca="false">I111*$H$113</f>
        <v>#REF!</v>
      </c>
      <c r="K113" s="295"/>
    </row>
    <row r="114" customFormat="false" ht="15.75" hidden="false" customHeight="false" outlineLevel="0" collapsed="false">
      <c r="A114" s="305"/>
      <c r="K114" s="295"/>
    </row>
    <row r="115" customFormat="false" ht="15.75" hidden="false" customHeight="true" outlineLevel="0" collapsed="false">
      <c r="A115" s="305"/>
      <c r="B115" s="307" t="s">
        <v>147</v>
      </c>
      <c r="C115" s="307"/>
      <c r="D115" s="307"/>
      <c r="E115" s="307"/>
      <c r="F115" s="307"/>
      <c r="G115" s="307"/>
      <c r="H115" s="307"/>
      <c r="I115" s="307"/>
      <c r="J115" s="307"/>
      <c r="K115" s="295"/>
    </row>
    <row r="116" customFormat="false" ht="15" hidden="false" customHeight="false" outlineLevel="0" collapsed="false">
      <c r="A116" s="305"/>
      <c r="B116" s="308" t="s">
        <v>148</v>
      </c>
      <c r="C116" s="308"/>
      <c r="D116" s="308"/>
      <c r="E116" s="308"/>
      <c r="G116" s="309" t="s">
        <v>149</v>
      </c>
      <c r="H116" s="309"/>
      <c r="I116" s="309"/>
      <c r="J116" s="309"/>
      <c r="K116" s="295"/>
    </row>
    <row r="117" customFormat="false" ht="15" hidden="false" customHeight="false" outlineLevel="0" collapsed="false">
      <c r="A117" s="305"/>
      <c r="B117" s="31" t="s">
        <v>150</v>
      </c>
      <c r="C117" s="310" t="s">
        <v>151</v>
      </c>
      <c r="D117" s="310" t="s">
        <v>152</v>
      </c>
      <c r="E117" s="310" t="s">
        <v>117</v>
      </c>
      <c r="G117" s="310" t="s">
        <v>150</v>
      </c>
      <c r="H117" s="310" t="s">
        <v>153</v>
      </c>
      <c r="I117" s="310" t="s">
        <v>152</v>
      </c>
      <c r="J117" s="311" t="s">
        <v>154</v>
      </c>
      <c r="K117" s="295"/>
    </row>
    <row r="118" customFormat="false" ht="15" hidden="false" customHeight="false" outlineLevel="0" collapsed="false">
      <c r="A118" s="305"/>
      <c r="B118" s="312" t="n">
        <v>3.3</v>
      </c>
      <c r="C118" s="310" t="n">
        <v>2</v>
      </c>
      <c r="D118" s="310" t="n">
        <v>20.7365</v>
      </c>
      <c r="E118" s="313" t="n">
        <f aca="false">B118*C118*D118</f>
        <v>136.8609</v>
      </c>
      <c r="G118" s="357" t="n">
        <v>280</v>
      </c>
      <c r="H118" s="310" t="n">
        <v>1</v>
      </c>
      <c r="I118" s="310" t="n">
        <v>1</v>
      </c>
      <c r="J118" s="315" t="n">
        <f aca="false">G118</f>
        <v>280</v>
      </c>
      <c r="K118" s="295"/>
    </row>
    <row r="119" customFormat="false" ht="15" hidden="false" customHeight="false" outlineLevel="0" collapsed="false">
      <c r="A119" s="305"/>
      <c r="B119" s="305"/>
      <c r="E119" s="272"/>
      <c r="G119" s="148"/>
      <c r="J119" s="295"/>
      <c r="K119" s="295"/>
    </row>
    <row r="120" customFormat="false" ht="15" hidden="false" customHeight="false" outlineLevel="0" collapsed="false">
      <c r="A120" s="305"/>
      <c r="B120" s="31" t="s">
        <v>36</v>
      </c>
      <c r="C120" s="310" t="s">
        <v>155</v>
      </c>
      <c r="D120" s="310" t="s">
        <v>117</v>
      </c>
      <c r="E120" s="272"/>
      <c r="G120" s="310" t="s">
        <v>117</v>
      </c>
      <c r="H120" s="310"/>
      <c r="I120" s="310" t="s">
        <v>117</v>
      </c>
      <c r="J120" s="295"/>
      <c r="K120" s="295"/>
    </row>
    <row r="121" customFormat="false" ht="15" hidden="false" customHeight="false" outlineLevel="0" collapsed="false">
      <c r="A121" s="305"/>
      <c r="B121" s="316" t="n">
        <f aca="false">K23</f>
        <v>1233.18</v>
      </c>
      <c r="C121" s="310" t="n">
        <v>6</v>
      </c>
      <c r="D121" s="313" t="n">
        <f aca="false">B121*C121/100</f>
        <v>73.9908</v>
      </c>
      <c r="E121" s="272"/>
      <c r="G121" s="313" t="n">
        <f aca="false">J118</f>
        <v>280</v>
      </c>
      <c r="H121" s="317" t="n">
        <v>0.2</v>
      </c>
      <c r="I121" s="313" t="n">
        <f aca="false">G121*H121</f>
        <v>56</v>
      </c>
      <c r="J121" s="295"/>
      <c r="K121" s="295"/>
    </row>
    <row r="122" customFormat="false" ht="15" hidden="false" customHeight="false" outlineLevel="0" collapsed="false">
      <c r="A122" s="305"/>
      <c r="B122" s="305"/>
      <c r="E122" s="272"/>
      <c r="G122" s="148"/>
      <c r="J122" s="295"/>
      <c r="K122" s="295"/>
    </row>
    <row r="123" customFormat="false" ht="15.75" hidden="false" customHeight="false" outlineLevel="0" collapsed="false">
      <c r="A123" s="305"/>
      <c r="B123" s="31" t="s">
        <v>157</v>
      </c>
      <c r="C123" s="31"/>
      <c r="D123" s="31"/>
      <c r="E123" s="272"/>
      <c r="G123" s="77" t="s">
        <v>158</v>
      </c>
      <c r="H123" s="310"/>
      <c r="I123" s="318"/>
      <c r="J123" s="295"/>
      <c r="K123" s="295"/>
    </row>
    <row r="124" customFormat="false" ht="15.75" hidden="false" customHeight="false" outlineLevel="0" collapsed="false">
      <c r="A124" s="305"/>
      <c r="B124" s="316" t="n">
        <f aca="false">E118</f>
        <v>136.8609</v>
      </c>
      <c r="C124" s="319" t="n">
        <f aca="false">D121</f>
        <v>73.9908</v>
      </c>
      <c r="D124" s="320" t="n">
        <f aca="false">B124-C124</f>
        <v>62.8701</v>
      </c>
      <c r="E124" s="40"/>
      <c r="G124" s="313" t="n">
        <f aca="false">J118</f>
        <v>280</v>
      </c>
      <c r="H124" s="321" t="n">
        <f aca="false">I121</f>
        <v>56</v>
      </c>
      <c r="I124" s="320" t="n">
        <f aca="false">G124-H124</f>
        <v>224</v>
      </c>
      <c r="J124" s="42"/>
      <c r="K124" s="295"/>
    </row>
    <row r="125" customFormat="false" ht="15.75" hidden="false" customHeight="false" outlineLevel="0" collapsed="false">
      <c r="A125" s="305"/>
      <c r="B125" s="15"/>
      <c r="C125" s="16"/>
      <c r="D125" s="16"/>
      <c r="E125" s="16"/>
      <c r="F125" s="16"/>
      <c r="G125" s="16"/>
      <c r="H125" s="16"/>
      <c r="I125" s="16"/>
      <c r="J125" s="19"/>
      <c r="K125" s="295"/>
    </row>
    <row r="126" customFormat="false" ht="15" hidden="false" customHeight="false" outlineLevel="0" collapsed="false">
      <c r="A126" s="305"/>
      <c r="K126" s="295"/>
    </row>
    <row r="127" customFormat="false" ht="15" hidden="false" customHeight="false" outlineLevel="0" collapsed="false">
      <c r="A127" s="322" t="s">
        <v>159</v>
      </c>
      <c r="B127" s="322"/>
      <c r="C127" s="322"/>
      <c r="D127" s="322"/>
      <c r="E127" s="322"/>
      <c r="F127" s="322"/>
      <c r="K127" s="295"/>
    </row>
    <row r="128" customFormat="false" ht="51" hidden="false" customHeight="true" outlineLevel="0" collapsed="false">
      <c r="A128" s="324" t="s">
        <v>160</v>
      </c>
      <c r="B128" s="324"/>
      <c r="C128" s="324"/>
      <c r="D128" s="325" t="s">
        <v>195</v>
      </c>
      <c r="E128" s="326" t="s">
        <v>162</v>
      </c>
      <c r="F128" s="326" t="s">
        <v>163</v>
      </c>
      <c r="K128" s="295"/>
    </row>
    <row r="129" customFormat="false" ht="30.75" hidden="false" customHeight="true" outlineLevel="0" collapsed="false">
      <c r="A129" s="327" t="s">
        <v>196</v>
      </c>
      <c r="B129" s="327"/>
      <c r="C129" s="327"/>
      <c r="D129" s="328" t="n">
        <v>5</v>
      </c>
      <c r="E129" s="329" t="n">
        <v>11</v>
      </c>
      <c r="F129" s="329" t="n">
        <f aca="false">D129*E129</f>
        <v>55</v>
      </c>
      <c r="K129" s="295"/>
    </row>
    <row r="130" customFormat="false" ht="43.5" hidden="false" customHeight="true" outlineLevel="0" collapsed="false">
      <c r="A130" s="327" t="s">
        <v>197</v>
      </c>
      <c r="B130" s="327"/>
      <c r="C130" s="327"/>
      <c r="D130" s="330" t="n">
        <v>5</v>
      </c>
      <c r="E130" s="331" t="n">
        <v>11.2</v>
      </c>
      <c r="F130" s="331" t="n">
        <f aca="false">D130*E130</f>
        <v>56</v>
      </c>
      <c r="K130" s="295"/>
    </row>
    <row r="131" customFormat="false" ht="15" hidden="false" customHeight="false" outlineLevel="0" collapsed="false">
      <c r="A131" s="332" t="s">
        <v>198</v>
      </c>
      <c r="B131" s="332"/>
      <c r="C131" s="332"/>
      <c r="D131" s="330" t="n">
        <v>5</v>
      </c>
      <c r="E131" s="333" t="n">
        <v>28</v>
      </c>
      <c r="F131" s="333" t="n">
        <f aca="false">D131*E131</f>
        <v>140</v>
      </c>
      <c r="K131" s="295"/>
    </row>
    <row r="132" customFormat="false" ht="30" hidden="false" customHeight="true" outlineLevel="0" collapsed="false">
      <c r="A132" s="327" t="s">
        <v>199</v>
      </c>
      <c r="B132" s="327"/>
      <c r="C132" s="327"/>
      <c r="D132" s="330" t="n">
        <v>2</v>
      </c>
      <c r="E132" s="331" t="n">
        <v>29.9</v>
      </c>
      <c r="F132" s="331" t="n">
        <f aca="false">D132*E132</f>
        <v>59.8</v>
      </c>
      <c r="K132" s="295"/>
    </row>
    <row r="133" customFormat="false" ht="15" hidden="false" customHeight="true" outlineLevel="0" collapsed="false">
      <c r="A133" s="334" t="s">
        <v>200</v>
      </c>
      <c r="B133" s="334"/>
      <c r="C133" s="334"/>
      <c r="D133" s="335" t="n">
        <v>3</v>
      </c>
      <c r="E133" s="331" t="n">
        <v>8.3</v>
      </c>
      <c r="F133" s="331" t="n">
        <f aca="false">D133*E133</f>
        <v>24.9</v>
      </c>
      <c r="K133" s="295"/>
    </row>
    <row r="134" customFormat="false" ht="15" hidden="false" customHeight="true" outlineLevel="0" collapsed="false">
      <c r="A134" s="334" t="s">
        <v>201</v>
      </c>
      <c r="B134" s="334"/>
      <c r="C134" s="334"/>
      <c r="D134" s="335" t="n">
        <v>3</v>
      </c>
      <c r="E134" s="331" t="n">
        <v>29</v>
      </c>
      <c r="F134" s="331" t="n">
        <f aca="false">D134*E134</f>
        <v>87</v>
      </c>
      <c r="K134" s="295"/>
    </row>
    <row r="135" customFormat="false" ht="15" hidden="false" customHeight="true" outlineLevel="0" collapsed="false">
      <c r="A135" s="336" t="s">
        <v>202</v>
      </c>
      <c r="B135" s="336"/>
      <c r="C135" s="336"/>
      <c r="D135" s="336"/>
      <c r="E135" s="337" t="n">
        <v>30</v>
      </c>
      <c r="F135" s="331" t="n">
        <f aca="false">F129+F130+F131+F133+F134+F132</f>
        <v>422.7</v>
      </c>
      <c r="K135" s="295"/>
    </row>
    <row r="136" customFormat="false" ht="15" hidden="false" customHeight="true" outlineLevel="0" collapsed="false">
      <c r="A136" s="338" t="s">
        <v>171</v>
      </c>
      <c r="B136" s="338"/>
      <c r="C136" s="338"/>
      <c r="D136" s="338"/>
      <c r="E136" s="339"/>
      <c r="F136" s="331" t="n">
        <f aca="false">F135/E135</f>
        <v>14.09</v>
      </c>
      <c r="K136" s="295"/>
    </row>
    <row r="137" customFormat="false" ht="15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9"/>
    </row>
    <row r="138" customFormat="false" ht="15" hidden="false" customHeight="false" outlineLevel="0" collapsed="false">
      <c r="A138" s="305"/>
      <c r="K138" s="295"/>
    </row>
    <row r="139" customFormat="false" ht="15" hidden="false" customHeight="false" outlineLevel="0" collapsed="false">
      <c r="A139" s="340" t="s">
        <v>172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295"/>
    </row>
    <row r="140" s="62" customFormat="true" ht="45" hidden="false" customHeight="false" outlineLevel="0" collapsed="false">
      <c r="A140" s="341" t="s">
        <v>173</v>
      </c>
      <c r="B140" s="341"/>
      <c r="C140" s="342" t="s">
        <v>174</v>
      </c>
      <c r="D140" s="342" t="s">
        <v>175</v>
      </c>
      <c r="E140" s="342" t="s">
        <v>176</v>
      </c>
      <c r="F140" s="342" t="s">
        <v>177</v>
      </c>
      <c r="G140" s="342" t="s">
        <v>178</v>
      </c>
      <c r="H140" s="342" t="s">
        <v>179</v>
      </c>
      <c r="I140" s="342" t="s">
        <v>180</v>
      </c>
      <c r="J140" s="342" t="s">
        <v>181</v>
      </c>
      <c r="K140" s="343"/>
    </row>
    <row r="141" s="62" customFormat="true" ht="15" hidden="false" customHeight="false" outlineLevel="0" collapsed="false">
      <c r="A141" s="344" t="n">
        <v>950</v>
      </c>
      <c r="B141" s="344"/>
      <c r="C141" s="345" t="n">
        <v>220</v>
      </c>
      <c r="D141" s="346" t="n">
        <f aca="false">A141/C141</f>
        <v>4.31818181818182</v>
      </c>
      <c r="E141" s="345" t="n">
        <v>30</v>
      </c>
      <c r="F141" s="346" t="n">
        <f aca="false">D141*E141</f>
        <v>129.545454545455</v>
      </c>
      <c r="G141" s="345" t="n">
        <v>5</v>
      </c>
      <c r="H141" s="346" t="n">
        <f aca="false">F141/G141</f>
        <v>25.9090909090909</v>
      </c>
      <c r="I141" s="347" t="n">
        <f aca="false">365.25/12</f>
        <v>30.4375</v>
      </c>
      <c r="J141" s="346" t="n">
        <f aca="false">H141*I141</f>
        <v>788.607954545455</v>
      </c>
      <c r="K141" s="343"/>
    </row>
    <row r="142" s="62" customFormat="true" ht="15" hidden="false" customHeight="false" outlineLevel="0" collapsed="false">
      <c r="A142" s="348"/>
      <c r="B142" s="349"/>
      <c r="D142" s="350"/>
      <c r="F142" s="350"/>
      <c r="H142" s="350"/>
      <c r="I142" s="351"/>
      <c r="J142" s="350"/>
      <c r="K142" s="343"/>
    </row>
    <row r="143" customFormat="false" ht="15" hidden="false" customHeight="false" outlineLevel="0" collapsed="false">
      <c r="A143" s="340" t="s">
        <v>210</v>
      </c>
      <c r="B143" s="340"/>
      <c r="C143" s="340"/>
      <c r="D143" s="340"/>
      <c r="E143" s="340"/>
      <c r="F143" s="340"/>
      <c r="G143" s="340"/>
      <c r="H143" s="340"/>
      <c r="I143" s="340"/>
      <c r="J143" s="340"/>
      <c r="K143" s="295"/>
    </row>
    <row r="144" s="62" customFormat="true" ht="45" hidden="false" customHeight="true" outlineLevel="0" collapsed="false">
      <c r="A144" s="341" t="s">
        <v>183</v>
      </c>
      <c r="B144" s="341"/>
      <c r="C144" s="342" t="s">
        <v>174</v>
      </c>
      <c r="D144" s="342" t="s">
        <v>175</v>
      </c>
      <c r="E144" s="342" t="s">
        <v>176</v>
      </c>
      <c r="F144" s="342" t="s">
        <v>177</v>
      </c>
      <c r="G144" s="342" t="s">
        <v>178</v>
      </c>
      <c r="H144" s="342" t="s">
        <v>179</v>
      </c>
      <c r="I144" s="342" t="s">
        <v>180</v>
      </c>
      <c r="J144" s="345"/>
      <c r="K144" s="343"/>
    </row>
    <row r="145" s="62" customFormat="true" ht="15" hidden="false" customHeight="true" outlineLevel="0" collapsed="false">
      <c r="A145" s="344" t="n">
        <v>66</v>
      </c>
      <c r="B145" s="344"/>
      <c r="C145" s="345" t="n">
        <v>220</v>
      </c>
      <c r="D145" s="346" t="n">
        <f aca="false">A145/C145</f>
        <v>0.3</v>
      </c>
      <c r="E145" s="345" t="n">
        <v>30</v>
      </c>
      <c r="F145" s="346" t="n">
        <f aca="false">D145*E145</f>
        <v>9</v>
      </c>
      <c r="G145" s="345" t="n">
        <v>5</v>
      </c>
      <c r="H145" s="346" t="n">
        <f aca="false">F145/G145</f>
        <v>1.8</v>
      </c>
      <c r="I145" s="347" t="n">
        <f aca="false">I141:I141</f>
        <v>30.4375</v>
      </c>
      <c r="J145" s="346" t="n">
        <f aca="false">H145*I145</f>
        <v>54.7875</v>
      </c>
      <c r="K145" s="343"/>
    </row>
    <row r="146" customFormat="false" ht="15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9"/>
    </row>
  </sheetData>
  <mergeCells count="48">
    <mergeCell ref="A1:K1"/>
    <mergeCell ref="A2:B2"/>
    <mergeCell ref="C2:K2"/>
    <mergeCell ref="A3:B3"/>
    <mergeCell ref="C3:K3"/>
    <mergeCell ref="I4:K4"/>
    <mergeCell ref="A5:B5"/>
    <mergeCell ref="C5:K5"/>
    <mergeCell ref="A6:B6"/>
    <mergeCell ref="C6:K6"/>
    <mergeCell ref="A7:B7"/>
    <mergeCell ref="C7:K7"/>
    <mergeCell ref="I12:J12"/>
    <mergeCell ref="A16:K16"/>
    <mergeCell ref="I17:K17"/>
    <mergeCell ref="G19:H19"/>
    <mergeCell ref="E58:H58"/>
    <mergeCell ref="F62:I62"/>
    <mergeCell ref="F63:I63"/>
    <mergeCell ref="F64:I64"/>
    <mergeCell ref="F65:I65"/>
    <mergeCell ref="G66:I66"/>
    <mergeCell ref="B67:I67"/>
    <mergeCell ref="D73:I73"/>
    <mergeCell ref="E74:I74"/>
    <mergeCell ref="F75:I75"/>
    <mergeCell ref="G81:J81"/>
    <mergeCell ref="A107:I107"/>
    <mergeCell ref="B115:J115"/>
    <mergeCell ref="B116:E116"/>
    <mergeCell ref="G116:J116"/>
    <mergeCell ref="B123:D123"/>
    <mergeCell ref="A127:F127"/>
    <mergeCell ref="A128:C128"/>
    <mergeCell ref="A129:C129"/>
    <mergeCell ref="A130:C130"/>
    <mergeCell ref="A131:C131"/>
    <mergeCell ref="A132:C132"/>
    <mergeCell ref="A133:C133"/>
    <mergeCell ref="A134:C134"/>
    <mergeCell ref="A135:D135"/>
    <mergeCell ref="A136:D136"/>
    <mergeCell ref="A139:J139"/>
    <mergeCell ref="A140:B140"/>
    <mergeCell ref="A141:B141"/>
    <mergeCell ref="A143:J143"/>
    <mergeCell ref="A144:B144"/>
    <mergeCell ref="A145:B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4:00:16Z</dcterms:created>
  <dc:creator>fariapr</dc:creator>
  <dc:description/>
  <dc:language>en-US</dc:language>
  <cp:lastModifiedBy>Câmara Municipal</cp:lastModifiedBy>
  <cp:lastPrinted>2022-09-28T18:14:05Z</cp:lastPrinted>
  <dcterms:modified xsi:type="dcterms:W3CDTF">2022-10-21T12:53:28Z</dcterms:modified>
  <cp:revision>0</cp:revision>
  <dc:subject/>
  <dc:title/>
</cp:coreProperties>
</file>